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Cuadro 2.1" sheetId="3" state="visible" r:id="rId4"/>
    <sheet name="CUADRO 2.2A" sheetId="4" state="visible" r:id="rId5"/>
    <sheet name="CUADRO 2.2B" sheetId="5" state="visible" r:id="rId6"/>
    <sheet name="Cuadro 2.3" sheetId="6" state="visible" r:id="rId7"/>
    <sheet name="Cuadro 2.3B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2.7A" sheetId="11" state="visible" r:id="rId12"/>
    <sheet name="CUADRO 2.7B" sheetId="12" state="visible" r:id="rId13"/>
    <sheet name="Cuadro 2.8" sheetId="13" state="visible" r:id="rId14"/>
    <sheet name="Cuadro 2.9" sheetId="14" state="visible" r:id="rId15"/>
    <sheet name="Cuadro 2.10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Cuadro 2.1'!$A$3:$H$41</definedName>
    <definedName function="false" hidden="false" localSheetId="2" name="_xlnm.Print_Titles" vbProcedure="false">'Cuadro 2.1'!$3:$8</definedName>
    <definedName function="false" hidden="false" localSheetId="9" name="_xlnm.Print_Area" vbProcedure="false">'Cuadro 2.6'!$A$3:$H$42</definedName>
    <definedName function="false" hidden="false" localSheetId="9" name="_xlnm.Print_Titles" vbProcedure="false">'Cuadro 2.6'!$3:$9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0" name="Final" vbProcedure="false">'[1]'!$A$3:$F$51</definedName>
    <definedName function="false" hidden="false" localSheetId="2" name="A_impresión_IM" vbProcedure="false">'Cuadro 2.1'!$A$9:$H$18</definedName>
    <definedName function="false" hidden="false" localSheetId="2" name="Títulos_a_imprimir_IM" vbProcedure="false">'Cuadro 2.1'!$3:$8</definedName>
    <definedName function="false" hidden="false" localSheetId="2" name="_Regression_Int" vbProcedure="false">1</definedName>
    <definedName function="false" hidden="false" localSheetId="4" name="PAX_NACIONAL" vbProcedure="false">'CUADRO 2.2B'!$A$5:$H$33</definedName>
    <definedName function="false" hidden="false" localSheetId="5" name="PAX_NACIONAL" vbProcedure="false">'[3]'!$A$3:$H$46</definedName>
    <definedName function="false" hidden="false" localSheetId="6" name="Final" vbProcedure="false">'Cuadro 2.3B'!$A$5:$F$55</definedName>
    <definedName function="false" hidden="false" localSheetId="7" name="Final" vbProcedure="false">'Cuadro 2.4'!$A$5:$F$49</definedName>
    <definedName function="false" hidden="false" localSheetId="8" name="Final" vbProcedure="false">'Cuadro 2.5'!$A$5:$F$47</definedName>
    <definedName function="false" hidden="false" localSheetId="9" name="A_impresión_IM" vbProcedure="false">'Cuadro 2.6'!$A$10:$H$19</definedName>
    <definedName function="false" hidden="false" localSheetId="9" name="Títulos_a_imprimir_IM" vbProcedure="false">'Cuadro 2.6'!$3:$9</definedName>
    <definedName function="false" hidden="false" localSheetId="9" name="_Regression_Int" vbProcedure="false">1</definedName>
    <definedName function="false" hidden="false" localSheetId="10" name="PAX_NACIONAL" vbProcedure="false">'CUADRO 2.7A'!$A$6:$H$15</definedName>
    <definedName function="false" hidden="false" localSheetId="11" name="PAX_NACIONAL" vbProcedure="false">'CUADRO 2.7B'!$A$6:$H$34</definedName>
    <definedName function="false" hidden="false" localSheetId="12" name="PAX_NACIONAL" vbProcedure="false">'[4]'!$A$3:$H$46</definedName>
    <definedName function="false" hidden="false" localSheetId="12" name="Unico" vbProcedure="false">'Cuadro 2.8'!$A$8:$F$47</definedName>
    <definedName function="false" hidden="false" localSheetId="13" name="Final" vbProcedure="false">'Cuadro 2.9'!$A$6:$F$51</definedName>
    <definedName function="false" hidden="false" localSheetId="14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8</xdr:rowOff>
              </xdr:from>
              <xdr:to>
                <xdr:col>6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22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4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0</t>
  </si>
  <si>
    <t xml:space="preserve">Transporte de Pasajeros</t>
  </si>
  <si>
    <t xml:space="preserve">Operación regular</t>
  </si>
  <si>
    <t xml:space="preserve">Resumen</t>
  </si>
  <si>
    <t xml:space="preserve">Resumen del comportamiento de la Oferta y la Demanda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Agosto de 2010</t>
  </si>
  <si>
    <t xml:space="preserve">Ir al Indice</t>
  </si>
  <si>
    <t xml:space="preserve">Oferta y Demanda Pasajeros - Resumen</t>
  </si>
  <si>
    <t xml:space="preserve">Nivel de ocupación sin considerar la distancia de los trayectos</t>
  </si>
  <si>
    <t xml:space="preserve">Sillas disponibles - pasajeros a bordo</t>
  </si>
  <si>
    <t xml:space="preserve">Tráfico</t>
  </si>
  <si>
    <t xml:space="preserve">Información mensual</t>
  </si>
  <si>
    <t xml:space="preserve">Información acumulada</t>
  </si>
  <si>
    <t xml:space="preserve">Agosto 2010</t>
  </si>
  <si>
    <t xml:space="preserve">Agosto 2009</t>
  </si>
  <si>
    <t xml:space="preserve">Variación%</t>
  </si>
  <si>
    <t xml:space="preserve">Enero - Agosto 2010</t>
  </si>
  <si>
    <t xml:space="preserve">Enero - Agosto 2009</t>
  </si>
  <si>
    <t xml:space="preserve">Sillas Ofrecidas</t>
  </si>
  <si>
    <t xml:space="preserve">Pasajeros Bordo</t>
  </si>
  <si>
    <t xml:space="preserve">Nivel Ocup.</t>
  </si>
  <si>
    <t xml:space="preserve">Pasajeros a Bordo</t>
  </si>
  <si>
    <t xml:space="preserve">Sillas Ofrec.</t>
  </si>
  <si>
    <t xml:space="preserve">Pasajeros bordo</t>
  </si>
  <si>
    <t xml:space="preserve">Nacional</t>
  </si>
  <si>
    <t xml:space="preserve">Internacional</t>
  </si>
  <si>
    <t xml:space="preserve">Total</t>
  </si>
  <si>
    <t xml:space="preserve">Nivel de ocupación considerando la distancia de los trayectos</t>
  </si>
  <si>
    <t xml:space="preserve">Sillas-Kilómetros (miles) y pasajeros-kilómetros (miles)</t>
  </si>
  <si>
    <t xml:space="preserve">Sillas Kilómetros (000)</t>
  </si>
  <si>
    <t xml:space="preserve">Pasajeros Kilómetros (000)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Ago 2010 / Ago 2009</t>
  </si>
  <si>
    <t xml:space="preserve">Información Acumulada</t>
  </si>
  <si>
    <t xml:space="preserve">Ene - Ago 2009</t>
  </si>
  <si>
    <t xml:space="preserve">Ene - Ago 2010</t>
  </si>
  <si>
    <t xml:space="preserve">Variación Acumulada %</t>
  </si>
  <si>
    <t xml:space="preserve">Ene - Ago 2010 / Ene- Ago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Variación</t>
  </si>
  <si>
    <t xml:space="preserve">% PART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Aerogal</t>
  </si>
  <si>
    <t xml:space="preserve">Taca</t>
  </si>
  <si>
    <t xml:space="preserve">Continental</t>
  </si>
  <si>
    <t xml:space="preserve">Delta</t>
  </si>
  <si>
    <t xml:space="preserve">Lacsa</t>
  </si>
  <si>
    <t xml:space="preserve">Air France</t>
  </si>
  <si>
    <t xml:space="preserve">Lan Chile</t>
  </si>
  <si>
    <t xml:space="preserve">Mexicana</t>
  </si>
  <si>
    <t xml:space="preserve">Jetblue</t>
  </si>
  <si>
    <t xml:space="preserve">Air Canada</t>
  </si>
  <si>
    <t xml:space="preserve">Aeromexico</t>
  </si>
  <si>
    <t xml:space="preserve">VRG Lineas Aereas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VUP-BOG</t>
  </si>
  <si>
    <t xml:space="preserve">BOG-AXM-BOG</t>
  </si>
  <si>
    <t xml:space="preserve">BOG-EYP-BOG</t>
  </si>
  <si>
    <t xml:space="preserve">BOG-MZL-BOG</t>
  </si>
  <si>
    <t xml:space="preserve">CLO-MDE-CLO</t>
  </si>
  <si>
    <t xml:space="preserve">BOG-PSO-BOG</t>
  </si>
  <si>
    <t xml:space="preserve">BOG-EOH-BOG</t>
  </si>
  <si>
    <t xml:space="preserve">APO-EOH-APO</t>
  </si>
  <si>
    <t xml:space="preserve">EOH-UIB-EOH</t>
  </si>
  <si>
    <t xml:space="preserve">BAQ-MDE-BAQ</t>
  </si>
  <si>
    <t xml:space="preserve">BOG-IBE-BOG</t>
  </si>
  <si>
    <t xml:space="preserve">CUC-BGA-CUC</t>
  </si>
  <si>
    <t xml:space="preserve">ADZ-CLO-ADZ</t>
  </si>
  <si>
    <t xml:space="preserve">ADZ-MDE-ADZ</t>
  </si>
  <si>
    <t xml:space="preserve">CLO-PSO-CLO</t>
  </si>
  <si>
    <t xml:space="preserve">BOG-LET-BOG</t>
  </si>
  <si>
    <t xml:space="preserve">EOH-MTR-EOH</t>
  </si>
  <si>
    <t xml:space="preserve">EOH-PEI-EOH</t>
  </si>
  <si>
    <t xml:space="preserve">CTG-MDE-CTG</t>
  </si>
  <si>
    <t xml:space="preserve">BOG-AUC-BOG</t>
  </si>
  <si>
    <t xml:space="preserve">BOG-PPN-BOG</t>
  </si>
  <si>
    <t xml:space="preserve">BOG-FLA-BOG</t>
  </si>
  <si>
    <t xml:space="preserve">BOG-VVC-BOG</t>
  </si>
  <si>
    <t xml:space="preserve">CAQ-EOH-CAQ</t>
  </si>
  <si>
    <t xml:space="preserve">MDE-SMR-MDE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Agosto 2010</t>
  </si>
  <si>
    <t xml:space="preserve">Enero- Agosto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CTG-FLL-CT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Cuadro 2.6 Comportamiento Oferta y Demanda Pasajeros - Transporte Regular</t>
  </si>
  <si>
    <t xml:space="preserve">Sillas-Kilómetros y Pasajeros-Kilómetros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MDE-MAD-MDE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0.00"/>
    <numFmt numFmtId="172" formatCode="[$-409]#,##0"/>
    <numFmt numFmtId="173" formatCode="[$-409]0.00%"/>
    <numFmt numFmtId="174" formatCode="[$-409]0.00"/>
    <numFmt numFmtId="175" formatCode="[$-409]General"/>
    <numFmt numFmtId="176" formatCode="[$-409]#,##0.00_);\(#,##0.00\)"/>
    <numFmt numFmtId="177" formatCode="[$-409]#,##0.00"/>
    <numFmt numFmtId="178" formatCode="0.0%"/>
    <numFmt numFmtId="179" formatCode="#,##0.00"/>
  </numFmts>
  <fonts count="7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color rgb="FF008000"/>
      <name val="Microsoft Sans Serif"/>
      <family val="2"/>
    </font>
    <font>
      <u val="single"/>
      <sz val="11"/>
      <color rgb="FF008000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8"/>
      <color rgb="FF000000"/>
      <name val="Tahoma"/>
      <family val="2"/>
    </font>
    <font>
      <b val="true"/>
      <sz val="28"/>
      <color rgb="FFFF6600"/>
      <name val="Arial Unicode MS"/>
      <family val="2"/>
    </font>
    <font>
      <b val="true"/>
      <u val="single"/>
      <sz val="17"/>
      <color rgb="FF0000FF"/>
      <name val="Arial"/>
      <family val="2"/>
    </font>
    <font>
      <b val="true"/>
      <u val="single"/>
      <sz val="17"/>
      <name val="Arial"/>
      <family val="2"/>
    </font>
    <font>
      <b val="true"/>
      <u val="single"/>
      <sz val="32"/>
      <color rgb="FF000000"/>
      <name val="Arial"/>
      <family val="2"/>
    </font>
    <font>
      <b val="true"/>
      <sz val="2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sz val="11"/>
      <name val="Century Gothic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Century Gothic"/>
      <family val="2"/>
    </font>
    <font>
      <b val="true"/>
      <sz val="18"/>
      <color rgb="FF333399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b val="true"/>
      <sz val="11"/>
      <color rgb="FF0066CC"/>
      <name val="Century Gothic"/>
      <family val="2"/>
    </font>
    <font>
      <sz val="11"/>
      <color rgb="FF0066CC"/>
      <name val="Century Gothic"/>
      <family val="2"/>
    </font>
    <font>
      <sz val="10"/>
      <color rgb="FF0066CC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52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3" borderId="53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3" borderId="54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5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5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0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5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2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4" fillId="0" borderId="5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6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0" fillId="0" borderId="65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0" fillId="0" borderId="5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0" fillId="0" borderId="61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3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6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5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5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4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6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0" fillId="0" borderId="2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0" fillId="0" borderId="2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7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7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8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2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8" borderId="53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8" borderId="54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5" fillId="8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9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9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9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9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9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9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9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9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7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9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9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9" borderId="1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9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3" xfId="25"/>
    <cellStyle name="Normal 4" xfId="26"/>
    <cellStyle name="Normal_CUADRO 1.1 DEFINITIVO" xfId="27"/>
    <cellStyle name="*unknown*" xfId="20" builtinId="8"/>
  </cellStyles>
  <dxfs count="37"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8200</xdr:colOff>
      <xdr:row>1</xdr:row>
      <xdr:rowOff>190440</xdr:rowOff>
    </xdr:from>
    <xdr:to>
      <xdr:col>2</xdr:col>
      <xdr:colOff>53024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3960" y="218880"/>
          <a:ext cx="984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5</xdr:row>
      <xdr:rowOff>123840</xdr:rowOff>
    </xdr:from>
    <xdr:to>
      <xdr:col>10</xdr:col>
      <xdr:colOff>564120</xdr:colOff>
      <xdr:row>5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9640" y="7257600"/>
          <a:ext cx="7313400" cy="45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520</xdr:colOff>
      <xdr:row>25</xdr:row>
      <xdr:rowOff>114120</xdr:rowOff>
    </xdr:from>
    <xdr:to>
      <xdr:col>20</xdr:col>
      <xdr:colOff>39600</xdr:colOff>
      <xdr:row>52</xdr:row>
      <xdr:rowOff>1051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462440" y="7247880"/>
          <a:ext cx="7130160" cy="45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3</xdr:row>
      <xdr:rowOff>133560</xdr:rowOff>
    </xdr:from>
    <xdr:to>
      <xdr:col>14</xdr:col>
      <xdr:colOff>885600</xdr:colOff>
      <xdr:row>84</xdr:row>
      <xdr:rowOff>28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2916720" y="12034800"/>
          <a:ext cx="8127720" cy="491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2.3B%20OFERTA%20Y%20DEMANDA%20RUTAS%20NACIONALES%20TRONCALES%20X%20EMPRESA%20AG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2.3%20OFERTA%20Y%20DEMANDA%20RUTAS%20NACIONAL%20AGO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2.8%20OFERTA%20Y%20DEMANDA%20RUTAS%20NACIONAL%20AG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9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8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18" hidden="false" customHeight="true" outlineLevel="0" collapsed="false">
      <c r="B6" s="9"/>
      <c r="C6" s="6"/>
    </row>
    <row r="7" customFormat="false" ht="5.25" hidden="false" customHeight="true" outlineLevel="0" collapsed="false">
      <c r="B7" s="9"/>
      <c r="C7" s="6"/>
    </row>
    <row r="8" customFormat="false" ht="21.75" hidden="false" customHeight="true" outlineLevel="0" collapsed="false">
      <c r="B8" s="10" t="s">
        <v>3</v>
      </c>
      <c r="C8" s="10"/>
      <c r="E8" s="11"/>
    </row>
    <row r="9" customFormat="false" ht="18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5" t="s">
        <v>7</v>
      </c>
      <c r="E11" s="11"/>
    </row>
    <row r="12" customFormat="false" ht="18" hidden="false" customHeight="true" outlineLevel="0" collapsed="false">
      <c r="B12" s="16" t="s">
        <v>8</v>
      </c>
      <c r="C12" s="16"/>
    </row>
    <row r="13" customFormat="false" ht="18" hidden="false" customHeight="true" outlineLevel="0" collapsed="false">
      <c r="B13" s="17" t="s">
        <v>9</v>
      </c>
      <c r="C13" s="17"/>
    </row>
    <row r="14" customFormat="false" ht="18" hidden="false" customHeight="true" outlineLevel="0" collapsed="false">
      <c r="B14" s="18"/>
      <c r="C14" s="19"/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4" t="s">
        <v>14</v>
      </c>
      <c r="C17" s="25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4" t="s">
        <v>18</v>
      </c>
      <c r="C19" s="25" t="s">
        <v>19</v>
      </c>
    </row>
    <row r="20" customFormat="false" ht="18" hidden="false" customHeight="true" outlineLevel="0" collapsed="false">
      <c r="B20" s="22" t="s">
        <v>20</v>
      </c>
      <c r="C20" s="23" t="s">
        <v>21</v>
      </c>
    </row>
    <row r="21" customFormat="false" ht="18" hidden="false" customHeight="true" outlineLevel="0" collapsed="false">
      <c r="B21" s="26" t="s">
        <v>22</v>
      </c>
      <c r="C21" s="27" t="s">
        <v>23</v>
      </c>
    </row>
    <row r="22" customFormat="false" ht="18" hidden="false" customHeight="true" outlineLevel="0" collapsed="false">
      <c r="B22" s="28"/>
      <c r="C22" s="29"/>
    </row>
    <row r="23" customFormat="false" ht="18" hidden="false" customHeight="true" outlineLevel="0" collapsed="false">
      <c r="B23" s="16" t="s">
        <v>8</v>
      </c>
      <c r="C23" s="16"/>
    </row>
    <row r="24" customFormat="false" ht="18" hidden="false" customHeight="true" outlineLevel="0" collapsed="false">
      <c r="B24" s="17" t="s">
        <v>24</v>
      </c>
      <c r="C24" s="17"/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4" t="s">
        <v>29</v>
      </c>
      <c r="C27" s="25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4" t="s">
        <v>33</v>
      </c>
      <c r="C29" s="25" t="s">
        <v>34</v>
      </c>
    </row>
    <row r="30" customFormat="false" ht="18" hidden="false" customHeight="true" outlineLevel="0" collapsed="false">
      <c r="B30" s="30" t="s">
        <v>35</v>
      </c>
      <c r="C30" s="31" t="s">
        <v>36</v>
      </c>
    </row>
    <row r="31" customFormat="false" ht="6" hidden="false" customHeight="true" outlineLevel="0" collapsed="false"/>
    <row r="32" customFormat="false" ht="15.75" hidden="false" customHeight="false" outlineLevel="0" collapsed="false">
      <c r="B32" s="32" t="s">
        <v>37</v>
      </c>
    </row>
    <row r="33" customFormat="false" ht="15.75" hidden="false" customHeight="false" outlineLevel="0" collapsed="false">
      <c r="B33" s="33" t="s">
        <v>38</v>
      </c>
    </row>
    <row r="34" customFormat="false" ht="14.25" hidden="false" customHeight="false" outlineLevel="0" collapsed="false">
      <c r="B34" s="34" t="s">
        <v>39</v>
      </c>
    </row>
    <row r="35" customFormat="false" ht="12.75" hidden="false" customHeight="false" outlineLevel="0" collapsed="false">
      <c r="B35" s="35" t="s">
        <v>40</v>
      </c>
    </row>
  </sheetData>
  <mergeCells count="7">
    <mergeCell ref="B8:C8"/>
    <mergeCell ref="B9:C9"/>
    <mergeCell ref="B10:C10"/>
    <mergeCell ref="B12:C12"/>
    <mergeCell ref="B13:C13"/>
    <mergeCell ref="B23:C23"/>
    <mergeCell ref="B24:C24"/>
  </mergeCells>
  <hyperlinks>
    <hyperlink ref="C11" location="RESUMEN!A1" display="Resumen del comportamiento de la Oferta y la Demanda"/>
    <hyperlink ref="C15" location="'Cuadro 2.1'!A1" display="Comportamiento Oferta y Demanda Pasajeros - Transporte Regular"/>
    <hyperlink ref="C16" location="'CUADRO 2.2A'!A1" display="Oferta y demanda pasajeros nacionales por empresa"/>
    <hyperlink ref="C17" location="'CUADRO 2.2B'!A1" display="Oferta y demanda pasajeros internacionales por empresa"/>
    <hyperlink ref="C18" location="'Cuadro 2.3'!A1" display="Oferta y Demanda Pasajeros - Principales Rutas Nacionales"/>
    <hyperlink ref="C19" location="'Cuadro 2.3B'!A1" display="Oferta y Demanda Pasajeros nacionales rutas troncales por empresa"/>
    <hyperlink ref="C20" location="'Cuadro 2.4'!A1" display="Oferta y Demanda Pasajeros - Principales rutas internacionales"/>
    <hyperlink ref="C21" location="'Cuadro 2.5'!A1" display="Oferta y Demanda Pasajeros Internacionales - Continente y empresa"/>
    <hyperlink ref="C25" location="'Cuadro 2.6'!A1" display="Comportamiento Oferta y Demanda Pasajeros - Transporte Regular - Pax-Km y Sillas-Km"/>
    <hyperlink ref="C26" location="'CUADRO 2.7A'!A1" display="Oferta y demanda pasajeros nacionales por empresa - Pax-Km y Sillas-Km"/>
    <hyperlink ref="C27" location="'CUADRO 2.7B'!A1" display="Oferta y demanda pasajeros internacionales por empresa - Pax-Km y Sillas-Km"/>
    <hyperlink ref="C28" location="'Cuadro 2.8'!A1" display="Oferta y Demanda Pasajeros - Principales Rutas Nacionales - Pax-Km y Sillas-Km"/>
    <hyperlink ref="C29" location="'Cuadro 2.9'!A1" display="Oferta y Demanda Pasajeros - Principales rutas internacionales - Pax-Km y Sillas-Km"/>
    <hyperlink ref="C30" location="'Cuadro 2.10'!A1" display="Oferta y Demanda Pasajeros Internacionales – Continente y empresa - Pax-Km y Sillas-Km"/>
    <hyperlink ref="B35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94" width="13.56"/>
    <col collapsed="false" customWidth="true" hidden="false" outlineLevel="0" max="2" min="2" style="94" width="20.7"/>
    <col collapsed="false" customWidth="true" hidden="false" outlineLevel="0" max="4" min="3" style="94" width="18.85"/>
    <col collapsed="false" customWidth="true" hidden="false" outlineLevel="0" max="5" min="5" style="94" width="15.85"/>
    <col collapsed="false" customWidth="true" hidden="false" outlineLevel="0" max="6" min="6" style="94" width="19.14"/>
    <col collapsed="false" customWidth="true" hidden="false" outlineLevel="0" max="7" min="7" style="94" width="20.28"/>
    <col collapsed="false" customWidth="true" hidden="false" outlineLevel="0" max="8" min="8" style="94" width="16.99"/>
    <col collapsed="false" customWidth="false" hidden="false" outlineLevel="0" max="9" min="9" style="94" width="10.99"/>
    <col collapsed="false" customWidth="true" hidden="false" outlineLevel="0" max="10" min="10" style="94" width="18.14"/>
    <col collapsed="false" customWidth="true" hidden="false" outlineLevel="0" max="11" min="11" style="94" width="16.56"/>
    <col collapsed="false" customWidth="true" hidden="false" outlineLevel="0" max="12" min="12" style="94" width="17.28"/>
    <col collapsed="false" customWidth="true" hidden="false" outlineLevel="0" max="13" min="13" style="94" width="13.99"/>
    <col collapsed="false" customWidth="false" hidden="false" outlineLevel="0" max="257" min="14" style="94" width="10.99"/>
  </cols>
  <sheetData>
    <row r="1" customFormat="false" ht="21" hidden="false" customHeight="false" outlineLevel="0" collapsed="false">
      <c r="G1" s="95" t="s">
        <v>42</v>
      </c>
      <c r="H1" s="95"/>
    </row>
    <row r="2" customFormat="false" ht="4.5" hidden="false" customHeight="true" outlineLevel="0" collapsed="false"/>
    <row r="3" customFormat="false" ht="9.2" hidden="false" customHeight="true" outlineLevel="0" collapsed="false">
      <c r="A3" s="414"/>
      <c r="B3" s="415"/>
      <c r="C3" s="415"/>
      <c r="D3" s="415"/>
      <c r="E3" s="415"/>
      <c r="F3" s="416" t="s">
        <v>67</v>
      </c>
      <c r="G3" s="415"/>
      <c r="H3" s="417"/>
    </row>
    <row r="4" customFormat="false" ht="20.85" hidden="false" customHeight="true" outlineLevel="0" collapsed="false">
      <c r="A4" s="418" t="s">
        <v>229</v>
      </c>
      <c r="B4" s="418"/>
      <c r="C4" s="418"/>
      <c r="D4" s="418"/>
      <c r="E4" s="418"/>
      <c r="F4" s="418"/>
      <c r="G4" s="418"/>
      <c r="H4" s="418"/>
    </row>
    <row r="5" customFormat="false" ht="20.85" hidden="false" customHeight="true" outlineLevel="0" collapsed="false">
      <c r="A5" s="418" t="s">
        <v>230</v>
      </c>
      <c r="B5" s="418"/>
      <c r="C5" s="418"/>
      <c r="D5" s="418"/>
      <c r="E5" s="418"/>
      <c r="F5" s="418"/>
      <c r="G5" s="418"/>
      <c r="H5" s="418"/>
    </row>
    <row r="6" customFormat="false" ht="9.75" hidden="false" customHeight="true" outlineLevel="0" collapsed="false">
      <c r="A6" s="419"/>
      <c r="B6" s="420"/>
      <c r="C6" s="420"/>
      <c r="D6" s="420"/>
      <c r="E6" s="420"/>
      <c r="F6" s="420"/>
      <c r="G6" s="420"/>
      <c r="H6" s="421"/>
    </row>
    <row r="7" s="106" customFormat="true" ht="19.9" hidden="false" customHeight="true" outlineLevel="0" collapsed="false">
      <c r="A7" s="422" t="s">
        <v>69</v>
      </c>
      <c r="B7" s="422"/>
      <c r="C7" s="423" t="s">
        <v>70</v>
      </c>
      <c r="D7" s="423"/>
      <c r="E7" s="423"/>
      <c r="F7" s="423" t="s">
        <v>71</v>
      </c>
      <c r="G7" s="423"/>
      <c r="H7" s="423"/>
    </row>
    <row r="8" s="106" customFormat="true" ht="9.6" hidden="false" customHeight="true" outlineLevel="0" collapsed="false">
      <c r="A8" s="422"/>
      <c r="B8" s="422"/>
      <c r="C8" s="424"/>
      <c r="D8" s="425"/>
      <c r="E8" s="426"/>
      <c r="F8" s="424"/>
      <c r="G8" s="425"/>
      <c r="H8" s="426"/>
    </row>
    <row r="9" customFormat="false" ht="29.25" hidden="false" customHeight="true" outlineLevel="0" collapsed="false">
      <c r="A9" s="427" t="s">
        <v>72</v>
      </c>
      <c r="B9" s="428" t="s">
        <v>73</v>
      </c>
      <c r="C9" s="429" t="s">
        <v>65</v>
      </c>
      <c r="D9" s="430" t="s">
        <v>66</v>
      </c>
      <c r="E9" s="431" t="s">
        <v>75</v>
      </c>
      <c r="F9" s="429" t="s">
        <v>65</v>
      </c>
      <c r="G9" s="430" t="s">
        <v>66</v>
      </c>
      <c r="H9" s="431" t="s">
        <v>75</v>
      </c>
      <c r="I9" s="115"/>
      <c r="J9" s="115"/>
      <c r="K9" s="115"/>
      <c r="L9" s="115"/>
      <c r="M9" s="115"/>
    </row>
    <row r="10" customFormat="false" ht="6.6" hidden="false" customHeight="true" outlineLevel="0" collapsed="false">
      <c r="A10" s="116"/>
      <c r="B10" s="117"/>
      <c r="C10" s="118"/>
      <c r="D10" s="119"/>
      <c r="E10" s="120"/>
      <c r="F10" s="118"/>
      <c r="G10" s="119"/>
      <c r="H10" s="120"/>
    </row>
    <row r="11" customFormat="false" ht="15.95" hidden="false" customHeight="true" outlineLevel="0" collapsed="false">
      <c r="A11" s="121" t="n">
        <v>2009</v>
      </c>
      <c r="B11" s="122" t="s">
        <v>76</v>
      </c>
      <c r="C11" s="123" t="n">
        <v>559987.043160001</v>
      </c>
      <c r="D11" s="124" t="n">
        <v>397747.77604</v>
      </c>
      <c r="E11" s="125" t="n">
        <f aca="false">(D11/C11)</f>
        <v>0.710280319693673</v>
      </c>
      <c r="F11" s="126" t="n">
        <v>2043465.11463</v>
      </c>
      <c r="G11" s="127" t="n">
        <v>1609713.37414</v>
      </c>
      <c r="H11" s="128" t="n">
        <f aca="false">(G11/F11)</f>
        <v>0.78773714442953</v>
      </c>
      <c r="I11" s="129"/>
    </row>
    <row r="12" s="133" customFormat="true" ht="15.95" hidden="false" customHeight="true" outlineLevel="0" collapsed="false">
      <c r="A12" s="121"/>
      <c r="B12" s="122" t="s">
        <v>77</v>
      </c>
      <c r="C12" s="123" t="n">
        <v>493652.18083</v>
      </c>
      <c r="D12" s="124" t="n">
        <v>331269.001420001</v>
      </c>
      <c r="E12" s="125" t="n">
        <f aca="false">(D12/C12)</f>
        <v>0.671057506244625</v>
      </c>
      <c r="F12" s="123" t="n">
        <v>1781882.15849</v>
      </c>
      <c r="G12" s="127" t="n">
        <v>1227887.76384</v>
      </c>
      <c r="H12" s="128" t="n">
        <f aca="false">(G12/F12)</f>
        <v>0.68909594160847</v>
      </c>
      <c r="I12" s="130"/>
      <c r="J12" s="131"/>
      <c r="K12" s="132"/>
    </row>
    <row r="13" customFormat="false" ht="15.95" hidden="false" customHeight="true" outlineLevel="0" collapsed="false">
      <c r="A13" s="121"/>
      <c r="B13" s="122" t="s">
        <v>78</v>
      </c>
      <c r="C13" s="123" t="n">
        <v>549505.28341</v>
      </c>
      <c r="D13" s="124" t="n">
        <v>351456.470520001</v>
      </c>
      <c r="E13" s="125" t="n">
        <f aca="false">(D13/C13)</f>
        <v>0.639587063365449</v>
      </c>
      <c r="F13" s="123" t="n">
        <v>1939152.14939</v>
      </c>
      <c r="G13" s="127" t="n">
        <v>1325233.36908</v>
      </c>
      <c r="H13" s="128" t="n">
        <f aca="false">(G13/F13)</f>
        <v>0.683408658519591</v>
      </c>
    </row>
    <row r="14" customFormat="false" ht="15.95" hidden="false" customHeight="true" outlineLevel="0" collapsed="false">
      <c r="A14" s="121"/>
      <c r="B14" s="122" t="s">
        <v>79</v>
      </c>
      <c r="C14" s="123" t="n">
        <v>524047.58477</v>
      </c>
      <c r="D14" s="124" t="n">
        <v>366923.22269</v>
      </c>
      <c r="E14" s="125" t="n">
        <f aca="false">(D14/C14)</f>
        <v>0.700171574783689</v>
      </c>
      <c r="F14" s="123" t="n">
        <v>1873763.15402</v>
      </c>
      <c r="G14" s="127" t="n">
        <v>1339201.18473</v>
      </c>
      <c r="H14" s="128" t="n">
        <f aca="false">(G14/F14)</f>
        <v>0.714712092537874</v>
      </c>
    </row>
    <row r="15" customFormat="false" ht="15.95" hidden="false" customHeight="true" outlineLevel="0" collapsed="false">
      <c r="A15" s="121"/>
      <c r="B15" s="122" t="s">
        <v>80</v>
      </c>
      <c r="C15" s="123" t="n">
        <v>524251.32105</v>
      </c>
      <c r="D15" s="124" t="n">
        <v>345962.40652</v>
      </c>
      <c r="E15" s="125" t="n">
        <f aca="false">(D15/C15)</f>
        <v>0.659917090579929</v>
      </c>
      <c r="F15" s="123" t="n">
        <v>1859451.60057</v>
      </c>
      <c r="G15" s="127" t="n">
        <v>1257248.8614</v>
      </c>
      <c r="H15" s="128" t="n">
        <f aca="false">(G15/F15)</f>
        <v>0.676139599984533</v>
      </c>
    </row>
    <row r="16" customFormat="false" ht="15.95" hidden="false" customHeight="true" outlineLevel="0" collapsed="false">
      <c r="A16" s="121"/>
      <c r="B16" s="122" t="s">
        <v>81</v>
      </c>
      <c r="C16" s="123" t="n">
        <v>575457.88219</v>
      </c>
      <c r="D16" s="124" t="n">
        <v>411125.8249</v>
      </c>
      <c r="E16" s="125" t="n">
        <f aca="false">(D16/C16)</f>
        <v>0.714432519953316</v>
      </c>
      <c r="F16" s="123" t="n">
        <v>1937804.6922</v>
      </c>
      <c r="G16" s="127" t="n">
        <v>1570895.85925</v>
      </c>
      <c r="H16" s="128" t="n">
        <f aca="false">(G16/F16)</f>
        <v>0.810657475220866</v>
      </c>
    </row>
    <row r="17" customFormat="false" ht="15.95" hidden="false" customHeight="true" outlineLevel="0" collapsed="false">
      <c r="A17" s="121"/>
      <c r="B17" s="122" t="s">
        <v>82</v>
      </c>
      <c r="C17" s="123" t="n">
        <v>648130.86562</v>
      </c>
      <c r="D17" s="124" t="n">
        <v>461630.25383</v>
      </c>
      <c r="E17" s="125" t="n">
        <f aca="false">(D17/C17)</f>
        <v>0.712248526211456</v>
      </c>
      <c r="F17" s="123" t="n">
        <v>2030374.7792</v>
      </c>
      <c r="G17" s="127" t="n">
        <v>1702358.20957</v>
      </c>
      <c r="H17" s="128" t="n">
        <f aca="false">(G17/F17)</f>
        <v>0.83844530921565</v>
      </c>
    </row>
    <row r="18" s="141" customFormat="true" ht="15.95" hidden="false" customHeight="true" outlineLevel="0" collapsed="false">
      <c r="A18" s="121"/>
      <c r="B18" s="134" t="s">
        <v>83</v>
      </c>
      <c r="C18" s="135" t="n">
        <v>641927.20785</v>
      </c>
      <c r="D18" s="136" t="n">
        <v>467719.32389</v>
      </c>
      <c r="E18" s="137" t="n">
        <f aca="false">(D18/C18)</f>
        <v>0.728617385538974</v>
      </c>
      <c r="F18" s="138" t="n">
        <v>2046670.99602</v>
      </c>
      <c r="G18" s="139" t="n">
        <v>1662302.75013</v>
      </c>
      <c r="H18" s="140" t="n">
        <f aca="false">(G18/F18)</f>
        <v>0.812198322721409</v>
      </c>
    </row>
    <row r="19" customFormat="false" ht="15.95" hidden="false" customHeight="true" outlineLevel="0" collapsed="false">
      <c r="A19" s="121"/>
      <c r="B19" s="122" t="s">
        <v>84</v>
      </c>
      <c r="C19" s="123" t="n">
        <v>609668.94604</v>
      </c>
      <c r="D19" s="124" t="n">
        <v>423763.24369</v>
      </c>
      <c r="E19" s="125" t="n">
        <f aca="false">(D19/C19)</f>
        <v>0.695071065112438</v>
      </c>
      <c r="F19" s="123" t="n">
        <v>1835874.69875</v>
      </c>
      <c r="G19" s="127" t="n">
        <v>1392181.2164</v>
      </c>
      <c r="H19" s="128" t="n">
        <f aca="false">(G19/F19)</f>
        <v>0.758320389375103</v>
      </c>
    </row>
    <row r="20" customFormat="false" ht="15.95" hidden="false" customHeight="true" outlineLevel="0" collapsed="false">
      <c r="A20" s="121"/>
      <c r="B20" s="122" t="s">
        <v>85</v>
      </c>
      <c r="C20" s="123" t="n">
        <v>637089.012979999</v>
      </c>
      <c r="D20" s="124" t="n">
        <v>491901.30875</v>
      </c>
      <c r="E20" s="125" t="n">
        <f aca="false">(D20/C20)</f>
        <v>0.772107662709673</v>
      </c>
      <c r="F20" s="123" t="n">
        <v>1870768.44093</v>
      </c>
      <c r="G20" s="127" t="n">
        <v>1450580.62808</v>
      </c>
      <c r="H20" s="128" t="n">
        <f aca="false">(G20/F20)</f>
        <v>0.775392932841482</v>
      </c>
    </row>
    <row r="21" customFormat="false" ht="15.95" hidden="false" customHeight="true" outlineLevel="0" collapsed="false">
      <c r="A21" s="121"/>
      <c r="B21" s="122" t="s">
        <v>86</v>
      </c>
      <c r="C21" s="123" t="n">
        <v>616983.79223</v>
      </c>
      <c r="D21" s="124" t="n">
        <v>463615.69003</v>
      </c>
      <c r="E21" s="125" t="n">
        <f aca="false">(D21/C21)</f>
        <v>0.751422802136062</v>
      </c>
      <c r="F21" s="123" t="n">
        <v>1898970.71339</v>
      </c>
      <c r="G21" s="127" t="n">
        <v>1437596.91944</v>
      </c>
      <c r="H21" s="128" t="n">
        <f aca="false">(G21/F21)</f>
        <v>0.757040068761058</v>
      </c>
      <c r="I21" s="94" t="s">
        <v>87</v>
      </c>
    </row>
    <row r="22" customFormat="false" ht="15.95" hidden="false" customHeight="true" outlineLevel="0" collapsed="false">
      <c r="A22" s="121"/>
      <c r="B22" s="122" t="s">
        <v>88</v>
      </c>
      <c r="C22" s="123" t="n">
        <v>720107.53344</v>
      </c>
      <c r="D22" s="124" t="n">
        <v>536633.66905</v>
      </c>
      <c r="E22" s="125" t="n">
        <f aca="false">(D22/C22)</f>
        <v>0.745213241259213</v>
      </c>
      <c r="F22" s="123" t="n">
        <v>2071071.70665</v>
      </c>
      <c r="G22" s="127" t="n">
        <v>1648194.74449</v>
      </c>
      <c r="H22" s="128" t="n">
        <f aca="false">(G22/F22)</f>
        <v>0.795817324527111</v>
      </c>
    </row>
    <row r="23" customFormat="false" ht="5.85" hidden="false" customHeight="true" outlineLevel="0" collapsed="false">
      <c r="A23" s="142"/>
      <c r="B23" s="122"/>
      <c r="C23" s="123"/>
      <c r="D23" s="143"/>
      <c r="E23" s="144"/>
      <c r="F23" s="145"/>
      <c r="G23" s="127"/>
      <c r="H23" s="146"/>
    </row>
    <row r="24" s="153" customFormat="true" ht="17.45" hidden="false" customHeight="true" outlineLevel="0" collapsed="false">
      <c r="A24" s="147"/>
      <c r="B24" s="148" t="s">
        <v>76</v>
      </c>
      <c r="C24" s="149" t="n">
        <v>718926.893719999</v>
      </c>
      <c r="D24" s="150" t="n">
        <v>553227.5539</v>
      </c>
      <c r="E24" s="151" t="n">
        <f aca="false">(D24/C24)</f>
        <v>0.76951851256724</v>
      </c>
      <c r="F24" s="149" t="n">
        <v>2031250.36201</v>
      </c>
      <c r="G24" s="152" t="n">
        <v>1716702.83621</v>
      </c>
      <c r="H24" s="151" t="n">
        <f aca="false">(G24/F24)</f>
        <v>0.84514586105046</v>
      </c>
    </row>
    <row r="25" s="153" customFormat="true" ht="18.2" hidden="false" customHeight="true" outlineLevel="0" collapsed="false">
      <c r="A25" s="121" t="n">
        <v>2010</v>
      </c>
      <c r="B25" s="154" t="s">
        <v>77</v>
      </c>
      <c r="C25" s="155" t="n">
        <v>629940.60855</v>
      </c>
      <c r="D25" s="156" t="n">
        <v>456475.74818</v>
      </c>
      <c r="E25" s="128" t="n">
        <f aca="false">(D25/C25)</f>
        <v>0.724632992355768</v>
      </c>
      <c r="F25" s="155" t="n">
        <v>1764622.10265</v>
      </c>
      <c r="G25" s="127" t="n">
        <v>1282390.88417</v>
      </c>
      <c r="H25" s="128" t="n">
        <f aca="false">(G25/F25)</f>
        <v>0.726722668974953</v>
      </c>
    </row>
    <row r="26" s="153" customFormat="true" ht="18.2" hidden="false" customHeight="true" outlineLevel="0" collapsed="false">
      <c r="A26" s="157"/>
      <c r="B26" s="154" t="s">
        <v>78</v>
      </c>
      <c r="C26" s="155" t="n">
        <v>721545.67006</v>
      </c>
      <c r="D26" s="156" t="n">
        <v>517931.7406</v>
      </c>
      <c r="E26" s="128" t="n">
        <f aca="false">(D26/C26)</f>
        <v>0.717808673922098</v>
      </c>
      <c r="F26" s="155" t="n">
        <v>1965235.41405</v>
      </c>
      <c r="G26" s="127" t="n">
        <v>1474544.9496</v>
      </c>
      <c r="H26" s="128" t="n">
        <f aca="false">(G26/F26)</f>
        <v>0.750314664115087</v>
      </c>
    </row>
    <row r="27" s="153" customFormat="true" ht="18.2" hidden="false" customHeight="true" outlineLevel="0" collapsed="false">
      <c r="A27" s="157"/>
      <c r="B27" s="154" t="s">
        <v>79</v>
      </c>
      <c r="C27" s="155" t="n">
        <v>707835.33236</v>
      </c>
      <c r="D27" s="156" t="n">
        <v>487908.11594</v>
      </c>
      <c r="E27" s="128" t="n">
        <f aca="false">(D27/C27)</f>
        <v>0.689296074431975</v>
      </c>
      <c r="F27" s="155" t="n">
        <v>1888265.43941</v>
      </c>
      <c r="G27" s="127" t="n">
        <v>1333192.30407</v>
      </c>
      <c r="H27" s="128" t="n">
        <f aca="false">(G27/F27)</f>
        <v>0.706040727243604</v>
      </c>
    </row>
    <row r="28" s="153" customFormat="true" ht="18.2" hidden="false" customHeight="true" outlineLevel="0" collapsed="false">
      <c r="A28" s="157"/>
      <c r="B28" s="154" t="s">
        <v>89</v>
      </c>
      <c r="C28" s="155" t="n">
        <v>727075.03873</v>
      </c>
      <c r="D28" s="156" t="n">
        <v>509914.87577</v>
      </c>
      <c r="E28" s="128" t="n">
        <f aca="false">(D28/C28)</f>
        <v>0.701323589186449</v>
      </c>
      <c r="F28" s="155" t="n">
        <v>1889557.41996</v>
      </c>
      <c r="G28" s="127" t="n">
        <v>1385782.17574</v>
      </c>
      <c r="H28" s="128" t="n">
        <f aca="false">(G28/F28)</f>
        <v>0.733389819807294</v>
      </c>
    </row>
    <row r="29" s="153" customFormat="true" ht="18.2" hidden="false" customHeight="true" outlineLevel="0" collapsed="false">
      <c r="A29" s="157"/>
      <c r="B29" s="154" t="s">
        <v>81</v>
      </c>
      <c r="C29" s="155" t="n">
        <v>718534.913369999</v>
      </c>
      <c r="D29" s="156" t="n">
        <v>565386.5812</v>
      </c>
      <c r="E29" s="128" t="n">
        <f aca="false">(D29/C29)</f>
        <v>0.7868602773222</v>
      </c>
      <c r="F29" s="155" t="n">
        <v>1959273.70786</v>
      </c>
      <c r="G29" s="127" t="n">
        <v>1648297.54439</v>
      </c>
      <c r="H29" s="128" t="n">
        <f aca="false">(G29/F29)</f>
        <v>0.841279877220595</v>
      </c>
    </row>
    <row r="30" s="153" customFormat="true" ht="18.2" hidden="false" customHeight="true" outlineLevel="0" collapsed="false">
      <c r="A30" s="157"/>
      <c r="B30" s="154" t="s">
        <v>82</v>
      </c>
      <c r="C30" s="155" t="n">
        <v>748715.16225</v>
      </c>
      <c r="D30" s="156" t="n">
        <v>624230.22039</v>
      </c>
      <c r="E30" s="128" t="n">
        <f aca="false">(D30/C30)</f>
        <v>0.833735246544355</v>
      </c>
      <c r="F30" s="155" t="n">
        <v>2196985.78422</v>
      </c>
      <c r="G30" s="127" t="n">
        <v>1910538.41493</v>
      </c>
      <c r="H30" s="128" t="n">
        <f aca="false">(G30/F30)</f>
        <v>0.869618014214098</v>
      </c>
    </row>
    <row r="31" s="162" customFormat="true" ht="18.2" hidden="false" customHeight="true" outlineLevel="0" collapsed="false">
      <c r="A31" s="158"/>
      <c r="B31" s="159" t="s">
        <v>83</v>
      </c>
      <c r="C31" s="160" t="n">
        <v>748526.538009999</v>
      </c>
      <c r="D31" s="161" t="n">
        <v>591520.96185</v>
      </c>
      <c r="E31" s="140" t="n">
        <f aca="false">(D31/C31)</f>
        <v>0.79024714798034</v>
      </c>
      <c r="F31" s="160" t="n">
        <v>2237286.5129</v>
      </c>
      <c r="G31" s="139" t="n">
        <v>1856641.08421</v>
      </c>
      <c r="H31" s="140" t="n">
        <f aca="false">(G31/F31)</f>
        <v>0.829862904685997</v>
      </c>
    </row>
    <row r="32" customFormat="false" ht="20.1" hidden="false" customHeight="true" outlineLevel="0" collapsed="false">
      <c r="A32" s="163" t="s">
        <v>90</v>
      </c>
      <c r="B32" s="164"/>
      <c r="C32" s="165"/>
      <c r="D32" s="166"/>
      <c r="E32" s="167"/>
      <c r="F32" s="168"/>
      <c r="G32" s="166"/>
      <c r="H32" s="169"/>
      <c r="I32" s="129"/>
      <c r="J32" s="129"/>
      <c r="K32" s="129"/>
    </row>
    <row r="33" customFormat="false" ht="15.75" hidden="false" customHeight="true" outlineLevel="0" collapsed="false">
      <c r="A33" s="170" t="s">
        <v>91</v>
      </c>
      <c r="B33" s="171"/>
      <c r="C33" s="172" t="n">
        <f aca="false">(C31/C18-1)*100</f>
        <v>16.6061398950563</v>
      </c>
      <c r="D33" s="173" t="n">
        <f aca="false">(D31/D18-1)*100</f>
        <v>26.4692159670349</v>
      </c>
      <c r="E33" s="174" t="n">
        <f aca="false">(E31-E18)*100</f>
        <v>6.16297624413665</v>
      </c>
      <c r="F33" s="172" t="n">
        <f aca="false">(F31/F18-1)*100</f>
        <v>9.3134420359049</v>
      </c>
      <c r="G33" s="173" t="n">
        <f aca="false">(G31/G18-1)*100</f>
        <v>11.6909109405493</v>
      </c>
      <c r="H33" s="175" t="n">
        <f aca="false">(H31-H18)*100</f>
        <v>1.76645819645878</v>
      </c>
      <c r="I33" s="129"/>
      <c r="J33" s="176"/>
      <c r="K33" s="129"/>
    </row>
    <row r="34" customFormat="false" ht="3" hidden="false" customHeight="true" outlineLevel="0" collapsed="false">
      <c r="A34" s="170"/>
      <c r="B34" s="171"/>
      <c r="C34" s="177"/>
      <c r="D34" s="178"/>
      <c r="E34" s="171"/>
      <c r="F34" s="177"/>
      <c r="G34" s="178"/>
      <c r="H34" s="179"/>
      <c r="I34" s="129"/>
      <c r="J34" s="129"/>
      <c r="K34" s="129"/>
    </row>
    <row r="35" customFormat="false" ht="3.6" hidden="false" customHeight="true" outlineLevel="0" collapsed="false">
      <c r="A35" s="180"/>
      <c r="B35" s="181"/>
      <c r="C35" s="182"/>
      <c r="D35" s="183"/>
      <c r="E35" s="181"/>
      <c r="F35" s="182"/>
      <c r="G35" s="183"/>
      <c r="H35" s="184"/>
      <c r="I35" s="129"/>
      <c r="J35" s="129"/>
      <c r="K35" s="129"/>
    </row>
    <row r="36" customFormat="false" ht="20.1" hidden="false" customHeight="true" outlineLevel="0" collapsed="false">
      <c r="A36" s="163" t="s">
        <v>92</v>
      </c>
      <c r="B36" s="185"/>
      <c r="C36" s="186"/>
      <c r="D36" s="187"/>
      <c r="E36" s="188"/>
      <c r="F36" s="189"/>
      <c r="G36" s="187"/>
      <c r="H36" s="188"/>
      <c r="I36" s="129"/>
      <c r="J36" s="129"/>
      <c r="K36" s="129"/>
    </row>
    <row r="37" customFormat="false" ht="17.25" hidden="false" customHeight="true" outlineLevel="0" collapsed="false">
      <c r="A37" s="170" t="s">
        <v>93</v>
      </c>
      <c r="B37" s="129"/>
      <c r="C37" s="190" t="n">
        <f aca="false">SUM(C11:C18)</f>
        <v>4516959.36888</v>
      </c>
      <c r="D37" s="191" t="n">
        <f aca="false">SUM(D11:D18)</f>
        <v>3133834.27981</v>
      </c>
      <c r="E37" s="192" t="n">
        <f aca="false">(D37/C37)</f>
        <v>0.693792886737223</v>
      </c>
      <c r="F37" s="190" t="n">
        <f aca="false">SUM(F11:F18)</f>
        <v>15512564.64452</v>
      </c>
      <c r="G37" s="191" t="n">
        <f aca="false">SUM(G11:G18)</f>
        <v>11694841.37214</v>
      </c>
      <c r="H37" s="192" t="n">
        <f aca="false">(G37/F37)</f>
        <v>0.753894771118414</v>
      </c>
      <c r="I37" s="129"/>
      <c r="J37" s="129"/>
      <c r="K37" s="129"/>
    </row>
    <row r="38" customFormat="false" ht="20.25" hidden="false" customHeight="true" outlineLevel="0" collapsed="false">
      <c r="A38" s="180" t="s">
        <v>94</v>
      </c>
      <c r="B38" s="193"/>
      <c r="C38" s="194" t="n">
        <f aca="false">SUM(C24:C31)</f>
        <v>5721100.15705</v>
      </c>
      <c r="D38" s="195" t="n">
        <f aca="false">SUM(D24:D31)</f>
        <v>4306595.79783</v>
      </c>
      <c r="E38" s="196" t="n">
        <f aca="false">(D38/C38)</f>
        <v>0.75275658170799</v>
      </c>
      <c r="F38" s="194" t="n">
        <f aca="false">SUM(F24:F31)</f>
        <v>15932476.74306</v>
      </c>
      <c r="G38" s="195" t="n">
        <f aca="false">SUM(G24:G31)</f>
        <v>12608090.19332</v>
      </c>
      <c r="H38" s="196" t="n">
        <f aca="false">(G38/F38)</f>
        <v>0.791345275229222</v>
      </c>
      <c r="I38" s="129"/>
      <c r="J38" s="129"/>
      <c r="K38" s="129"/>
    </row>
    <row r="39" customFormat="false" ht="20.1" hidden="false" customHeight="true" outlineLevel="0" collapsed="false">
      <c r="A39" s="170" t="s">
        <v>95</v>
      </c>
      <c r="B39" s="197"/>
      <c r="C39" s="198"/>
      <c r="D39" s="199"/>
      <c r="E39" s="200"/>
      <c r="F39" s="201"/>
      <c r="G39" s="199"/>
      <c r="H39" s="202"/>
      <c r="I39" s="129"/>
      <c r="J39" s="129"/>
      <c r="K39" s="129"/>
    </row>
    <row r="40" customFormat="false" ht="20.25" hidden="false" customHeight="true" outlineLevel="0" collapsed="false">
      <c r="A40" s="180" t="s">
        <v>96</v>
      </c>
      <c r="B40" s="203"/>
      <c r="C40" s="204" t="n">
        <f aca="false">(C38/C37-1)*100</f>
        <v>26.6582160660119</v>
      </c>
      <c r="D40" s="205" t="n">
        <f aca="false">(D38/D37-1)*100</f>
        <v>37.422576093944</v>
      </c>
      <c r="E40" s="206" t="n">
        <f aca="false">(E38-E37)*100</f>
        <v>5.89636949707667</v>
      </c>
      <c r="F40" s="207" t="n">
        <f aca="false">(F38/F37-1)*100</f>
        <v>2.70691602686304</v>
      </c>
      <c r="G40" s="208" t="n">
        <f aca="false">(G38/G37-1)*100</f>
        <v>7.80898852852834</v>
      </c>
      <c r="H40" s="206" t="n">
        <f aca="false">(H38-H37)*100</f>
        <v>3.74505041108086</v>
      </c>
      <c r="I40" s="129"/>
      <c r="J40" s="129"/>
      <c r="K40" s="129"/>
    </row>
    <row r="41" customFormat="false" ht="17.25" hidden="false" customHeight="true" outlineLevel="0" collapsed="false">
      <c r="A41" s="209" t="s">
        <v>97</v>
      </c>
      <c r="B41" s="130"/>
      <c r="C41" s="210"/>
      <c r="D41" s="210"/>
      <c r="E41" s="210"/>
      <c r="F41" s="210"/>
      <c r="G41" s="210"/>
      <c r="H41" s="210"/>
    </row>
    <row r="42" customFormat="false" ht="20.1" hidden="false" customHeight="true" outlineLevel="0" collapsed="false">
      <c r="A42" s="211"/>
    </row>
    <row r="43" customFormat="false" ht="20.1" hidden="false" customHeight="true" outlineLevel="0" collapsed="false">
      <c r="A43" s="212"/>
    </row>
    <row r="44" customFormat="false" ht="20.1" hidden="false" customHeight="true" outlineLevel="0" collapsed="false">
      <c r="A44" s="21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65523" customFormat="false" ht="13.5" hidden="false" customHeight="false" outlineLevel="0" collapsed="false">
      <c r="C65523" s="214" t="e">
        <f aca="false">((C65519/C65506)-1)*100</f>
        <v>#DIV/0!</v>
      </c>
    </row>
  </sheetData>
  <mergeCells count="7">
    <mergeCell ref="G1:H1"/>
    <mergeCell ref="A4:H4"/>
    <mergeCell ref="A5:H5"/>
    <mergeCell ref="A7:B8"/>
    <mergeCell ref="C7:E7"/>
    <mergeCell ref="F7:H7"/>
    <mergeCell ref="A11:A22"/>
  </mergeCells>
  <conditionalFormatting sqref="A32:B40 I32:IV40 C32:H32 C34:H39">
    <cfRule type="cellIs" priority="2" operator="lessThan" aboveAverage="0" equalAverage="0" bottom="0" percent="0" rank="0" text="" dxfId="21">
      <formula>0</formula>
    </cfRule>
  </conditionalFormatting>
  <conditionalFormatting sqref="C40:H40 C33:H33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56"/>
    <col collapsed="false" customWidth="true" hidden="false" outlineLevel="0" max="3" min="3" style="215" width="8.56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8.28"/>
    <col collapsed="false" customWidth="true" hidden="false" outlineLevel="0" max="8" min="8" style="215" width="9.99"/>
    <col collapsed="false" customWidth="true" hidden="false" outlineLevel="0" max="9" min="9" style="215" width="8.28"/>
    <col collapsed="false" customWidth="true" hidden="false" outlineLevel="0" max="10" min="10" style="215" width="9.99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13"/>
    <col collapsed="false" customWidth="true" hidden="false" outlineLevel="0" max="14" min="14" style="215" width="8.14"/>
    <col collapsed="false" customWidth="true" hidden="false" outlineLevel="0" max="15" min="15" style="215" width="10.85"/>
    <col collapsed="false" customWidth="true" hidden="false" outlineLevel="0" max="16" min="16" style="215" width="8.41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71"/>
    <col collapsed="false" customWidth="true" hidden="false" outlineLevel="0" max="20" min="20" style="215" width="8.28"/>
    <col collapsed="false" customWidth="true" hidden="false" outlineLevel="0" max="21" min="21" style="215" width="10.56"/>
    <col collapsed="false" customWidth="true" hidden="false" outlineLevel="0" max="22" min="22" style="215" width="10.99"/>
    <col collapsed="false" customWidth="true" hidden="false" outlineLevel="0" max="23" min="23" style="215" width="7.56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42</v>
      </c>
      <c r="B1" s="216"/>
    </row>
    <row r="2" customFormat="false" ht="5.25" hidden="false" customHeight="true" outlineLevel="0" collapsed="false"/>
    <row r="3" customFormat="false" ht="26.25" hidden="false" customHeight="true" outlineLevel="0" collapsed="false">
      <c r="A3" s="432" t="s">
        <v>231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</row>
    <row r="4" customFormat="false" ht="21.75" hidden="false" customHeight="true" outlineLevel="0" collapsed="false">
      <c r="A4" s="433" t="s">
        <v>232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8.4" hidden="false" customHeight="true" outlineLevel="0" collapsed="false">
      <c r="A5" s="434" t="s">
        <v>99</v>
      </c>
      <c r="B5" s="435" t="s">
        <v>47</v>
      </c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6" t="s">
        <v>48</v>
      </c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s="225" customFormat="true" ht="18" hidden="false" customHeight="true" outlineLevel="0" collapsed="false">
      <c r="A6" s="434"/>
      <c r="B6" s="437" t="s">
        <v>49</v>
      </c>
      <c r="C6" s="437"/>
      <c r="D6" s="437"/>
      <c r="E6" s="437"/>
      <c r="F6" s="437" t="s">
        <v>50</v>
      </c>
      <c r="G6" s="437"/>
      <c r="H6" s="437"/>
      <c r="I6" s="437"/>
      <c r="J6" s="438" t="s">
        <v>100</v>
      </c>
      <c r="K6" s="438"/>
      <c r="L6" s="438"/>
      <c r="M6" s="439" t="s">
        <v>52</v>
      </c>
      <c r="N6" s="439"/>
      <c r="O6" s="439"/>
      <c r="P6" s="439"/>
      <c r="Q6" s="439" t="s">
        <v>53</v>
      </c>
      <c r="R6" s="439"/>
      <c r="S6" s="439"/>
      <c r="T6" s="439"/>
      <c r="U6" s="440" t="s">
        <v>100</v>
      </c>
      <c r="V6" s="440"/>
      <c r="W6" s="440"/>
    </row>
    <row r="7" s="236" customFormat="true" ht="57.75" hidden="false" customHeight="true" outlineLevel="0" collapsed="false">
      <c r="A7" s="434"/>
      <c r="B7" s="441" t="s">
        <v>65</v>
      </c>
      <c r="C7" s="442" t="s">
        <v>101</v>
      </c>
      <c r="D7" s="442" t="s">
        <v>66</v>
      </c>
      <c r="E7" s="443" t="s">
        <v>56</v>
      </c>
      <c r="F7" s="441" t="s">
        <v>65</v>
      </c>
      <c r="G7" s="442" t="s">
        <v>101</v>
      </c>
      <c r="H7" s="442" t="s">
        <v>66</v>
      </c>
      <c r="I7" s="443" t="s">
        <v>56</v>
      </c>
      <c r="J7" s="441" t="s">
        <v>65</v>
      </c>
      <c r="K7" s="442" t="s">
        <v>66</v>
      </c>
      <c r="L7" s="444" t="s">
        <v>56</v>
      </c>
      <c r="M7" s="445" t="s">
        <v>65</v>
      </c>
      <c r="N7" s="442" t="s">
        <v>101</v>
      </c>
      <c r="O7" s="442" t="s">
        <v>66</v>
      </c>
      <c r="P7" s="443" t="s">
        <v>56</v>
      </c>
      <c r="Q7" s="441" t="s">
        <v>65</v>
      </c>
      <c r="R7" s="442" t="s">
        <v>101</v>
      </c>
      <c r="S7" s="442" t="s">
        <v>66</v>
      </c>
      <c r="T7" s="443" t="s">
        <v>56</v>
      </c>
      <c r="U7" s="441" t="s">
        <v>65</v>
      </c>
      <c r="V7" s="442" t="s">
        <v>66</v>
      </c>
      <c r="W7" s="446" t="s">
        <v>56</v>
      </c>
    </row>
    <row r="8" s="246" customFormat="true" ht="20.1" hidden="false" customHeight="true" outlineLevel="0" collapsed="false">
      <c r="A8" s="237" t="s">
        <v>102</v>
      </c>
      <c r="B8" s="238" t="n">
        <f aca="false">SUM(B9:B15)</f>
        <v>748526.53801</v>
      </c>
      <c r="C8" s="239" t="n">
        <f aca="false">SUM(C9:C15)</f>
        <v>1</v>
      </c>
      <c r="D8" s="240" t="n">
        <f aca="false">SUM(D9:D15)</f>
        <v>591520.96185</v>
      </c>
      <c r="E8" s="241" t="n">
        <f aca="false">D8/B8</f>
        <v>0.790247147980341</v>
      </c>
      <c r="F8" s="242" t="n">
        <f aca="false">SUM(F9:F15)</f>
        <v>641927.20785</v>
      </c>
      <c r="G8" s="239" t="n">
        <f aca="false">SUM(G9:G15)</f>
        <v>1</v>
      </c>
      <c r="H8" s="240" t="n">
        <f aca="false">SUM(H9:H15)</f>
        <v>467719.32389</v>
      </c>
      <c r="I8" s="241" t="n">
        <f aca="false">H8/F8</f>
        <v>0.728617385538973</v>
      </c>
      <c r="J8" s="243" t="n">
        <f aca="false">(B8/F8-1)</f>
        <v>0.166061398950563</v>
      </c>
      <c r="K8" s="243" t="n">
        <f aca="false">(D8/H8)-1</f>
        <v>0.26469215967035</v>
      </c>
      <c r="L8" s="447" t="n">
        <f aca="false">(E8-I8)*100</f>
        <v>6.16297624413673</v>
      </c>
      <c r="M8" s="245" t="n">
        <f aca="false">SUM(M9:M15)</f>
        <v>5721100.15705</v>
      </c>
      <c r="N8" s="239" t="n">
        <f aca="false">SUM(N9:N15)</f>
        <v>1</v>
      </c>
      <c r="O8" s="240" t="n">
        <f aca="false">SUM(O9:O15)</f>
        <v>4306595.79783</v>
      </c>
      <c r="P8" s="241" t="n">
        <f aca="false">O8/M8</f>
        <v>0.75275658170799</v>
      </c>
      <c r="Q8" s="242" t="n">
        <f aca="false">SUM(Q9:Q15)</f>
        <v>4516959.36888</v>
      </c>
      <c r="R8" s="239" t="n">
        <f aca="false">SUM(R9:R15)</f>
        <v>1</v>
      </c>
      <c r="S8" s="240" t="n">
        <f aca="false">SUM(S9:S15)</f>
        <v>3133834.27981</v>
      </c>
      <c r="T8" s="241" t="n">
        <f aca="false">S8/Q8</f>
        <v>0.693792886737223</v>
      </c>
      <c r="U8" s="243" t="n">
        <f aca="false">(M8/Q8-1)</f>
        <v>0.266582160660119</v>
      </c>
      <c r="V8" s="243" t="n">
        <f aca="false">(O8/S8)-1</f>
        <v>0.374225760939441</v>
      </c>
      <c r="W8" s="244" t="n">
        <f aca="false">(P8-T8)*100</f>
        <v>5.89636949707668</v>
      </c>
    </row>
    <row r="9" s="256" customFormat="true" ht="21.95" hidden="false" customHeight="true" outlineLevel="0" collapsed="false">
      <c r="A9" s="247" t="s">
        <v>103</v>
      </c>
      <c r="B9" s="248" t="n">
        <v>276927.20347</v>
      </c>
      <c r="C9" s="249" t="n">
        <f aca="false">B9/$B$8</f>
        <v>0.369963106727287</v>
      </c>
      <c r="D9" s="250" t="n">
        <v>233117.55508</v>
      </c>
      <c r="E9" s="251" t="n">
        <f aca="false">D9/B9</f>
        <v>0.841800849316901</v>
      </c>
      <c r="F9" s="252" t="n">
        <v>197250.31163</v>
      </c>
      <c r="G9" s="249" t="n">
        <f aca="false">F9/$F$8</f>
        <v>0.307278316322887</v>
      </c>
      <c r="H9" s="250" t="n">
        <v>150877.33313</v>
      </c>
      <c r="I9" s="251" t="n">
        <f aca="false">H9/F9</f>
        <v>0.764902888533905</v>
      </c>
      <c r="J9" s="253" t="n">
        <f aca="false">(B9/F9-1)</f>
        <v>0.403937976987621</v>
      </c>
      <c r="K9" s="253" t="n">
        <f aca="false">(D9/H9)-1</f>
        <v>0.545080034514793</v>
      </c>
      <c r="L9" s="448" t="n">
        <f aca="false">(E9-I9)*100</f>
        <v>7.68979607829956</v>
      </c>
      <c r="M9" s="255" t="n">
        <v>1929341.07613</v>
      </c>
      <c r="N9" s="249" t="n">
        <f aca="false">M9/$M$8</f>
        <v>0.337232529263189</v>
      </c>
      <c r="O9" s="250" t="n">
        <v>1559118.40459</v>
      </c>
      <c r="P9" s="251" t="n">
        <f aca="false">O9/M9</f>
        <v>0.808109267915129</v>
      </c>
      <c r="Q9" s="252" t="n">
        <v>1472822.91403</v>
      </c>
      <c r="R9" s="249" t="n">
        <f aca="false">Q9/$Q$8</f>
        <v>0.326065123405171</v>
      </c>
      <c r="S9" s="250" t="n">
        <v>1073150.96363</v>
      </c>
      <c r="T9" s="251" t="n">
        <f aca="false">S9/Q9</f>
        <v>0.728635434312736</v>
      </c>
      <c r="U9" s="253" t="n">
        <f aca="false">(M9/Q9-1)</f>
        <v>0.309961338699473</v>
      </c>
      <c r="V9" s="253" t="n">
        <f aca="false">(O9/S9)-1</f>
        <v>0.452841638716129</v>
      </c>
      <c r="W9" s="254" t="n">
        <f aca="false">(P9-T9)*100</f>
        <v>7.9473833602393</v>
      </c>
    </row>
    <row r="10" s="256" customFormat="true" ht="21.95" hidden="false" customHeight="true" outlineLevel="0" collapsed="false">
      <c r="A10" s="257" t="s">
        <v>104</v>
      </c>
      <c r="B10" s="258" t="n">
        <v>156974.25259</v>
      </c>
      <c r="C10" s="259" t="n">
        <f aca="false">B10/$B$8</f>
        <v>0.209711005046427</v>
      </c>
      <c r="D10" s="260" t="n">
        <v>118593.80467</v>
      </c>
      <c r="E10" s="261" t="n">
        <f aca="false">D10/B10</f>
        <v>0.755498450945038</v>
      </c>
      <c r="F10" s="262" t="n">
        <v>123670.35491</v>
      </c>
      <c r="G10" s="259" t="n">
        <f aca="false">F10/$F$8</f>
        <v>0.192654795431102</v>
      </c>
      <c r="H10" s="260" t="n">
        <v>73296.6169700001</v>
      </c>
      <c r="I10" s="261" t="n">
        <f aca="false">H10/F10</f>
        <v>0.5926773398794</v>
      </c>
      <c r="J10" s="263" t="n">
        <f aca="false">(B10/F10-1)</f>
        <v>0.269295723330271</v>
      </c>
      <c r="K10" s="263" t="n">
        <f aca="false">(D10/H10)-1</f>
        <v>0.617998341158636</v>
      </c>
      <c r="L10" s="449" t="n">
        <f aca="false">(E10-I10)*100</f>
        <v>16.2821111065639</v>
      </c>
      <c r="M10" s="265" t="n">
        <v>1309623.30298</v>
      </c>
      <c r="N10" s="259" t="n">
        <f aca="false">M10/$M$8</f>
        <v>0.22891109524908</v>
      </c>
      <c r="O10" s="260" t="n">
        <v>873188.55396</v>
      </c>
      <c r="P10" s="261" t="n">
        <f aca="false">O10/M10</f>
        <v>0.666747874730918</v>
      </c>
      <c r="Q10" s="262" t="n">
        <v>529811.749010001</v>
      </c>
      <c r="R10" s="259" t="n">
        <f aca="false">Q10/$Q$8</f>
        <v>0.117293893024628</v>
      </c>
      <c r="S10" s="260" t="n">
        <v>284148.95708</v>
      </c>
      <c r="T10" s="261" t="n">
        <f aca="false">S10/Q10</f>
        <v>0.536320603706802</v>
      </c>
      <c r="U10" s="263" t="n">
        <f aca="false">(M10/Q10-1)</f>
        <v>1.47186534731845</v>
      </c>
      <c r="V10" s="263" t="n">
        <f aca="false">(O10/S10)-1</f>
        <v>2.07299580801967</v>
      </c>
      <c r="W10" s="264" t="n">
        <f aca="false">(P10-T10)*100</f>
        <v>13.0427271024116</v>
      </c>
    </row>
    <row r="11" s="256" customFormat="true" ht="21.95" hidden="false" customHeight="true" outlineLevel="0" collapsed="false">
      <c r="A11" s="257" t="s">
        <v>105</v>
      </c>
      <c r="B11" s="258" t="n">
        <v>154876.26644</v>
      </c>
      <c r="C11" s="259" t="n">
        <f aca="false">B11/$B$8</f>
        <v>0.20690818371216</v>
      </c>
      <c r="D11" s="260" t="n">
        <v>122748.13213</v>
      </c>
      <c r="E11" s="261" t="n">
        <f aca="false">D11/B11</f>
        <v>0.792556115610867</v>
      </c>
      <c r="F11" s="262" t="n">
        <v>156136.21417</v>
      </c>
      <c r="G11" s="259" t="n">
        <f aca="false">F11/$F$8</f>
        <v>0.243230404102897</v>
      </c>
      <c r="H11" s="260" t="n">
        <v>122385.64322</v>
      </c>
      <c r="I11" s="261" t="n">
        <f aca="false">H11/F11</f>
        <v>0.783838931093509</v>
      </c>
      <c r="J11" s="263" t="n">
        <f aca="false">(B11/F11-1)</f>
        <v>-0.00806954194898157</v>
      </c>
      <c r="K11" s="263" t="n">
        <f aca="false">(D11/H11)-1</f>
        <v>0.00296185811066385</v>
      </c>
      <c r="L11" s="449" t="n">
        <f aca="false">(E11-I11)*100</f>
        <v>0.871718451735715</v>
      </c>
      <c r="M11" s="265" t="n">
        <v>1202342.43971</v>
      </c>
      <c r="N11" s="259" t="n">
        <f aca="false">M11/$M$8</f>
        <v>0.21015930620064</v>
      </c>
      <c r="O11" s="260" t="n">
        <v>905955.48065</v>
      </c>
      <c r="P11" s="261" t="n">
        <f aca="false">O11/M11</f>
        <v>0.75349205910798</v>
      </c>
      <c r="Q11" s="262" t="n">
        <v>1164511.10267</v>
      </c>
      <c r="R11" s="259" t="n">
        <f aca="false">Q11/$Q$8</f>
        <v>0.257808629117411</v>
      </c>
      <c r="S11" s="260" t="n">
        <v>809554.6144</v>
      </c>
      <c r="T11" s="261" t="n">
        <f aca="false">S11/Q11</f>
        <v>0.695188403565966</v>
      </c>
      <c r="U11" s="263" t="n">
        <f aca="false">(M11/Q11-1)</f>
        <v>0.0324868839406161</v>
      </c>
      <c r="V11" s="263" t="n">
        <f aca="false">(O11/S11)-1</f>
        <v>0.119078891695833</v>
      </c>
      <c r="W11" s="264" t="n">
        <f aca="false">(P11-T11)*100</f>
        <v>5.83036555420138</v>
      </c>
    </row>
    <row r="12" s="256" customFormat="true" ht="21.95" hidden="false" customHeight="true" outlineLevel="0" collapsed="false">
      <c r="A12" s="257" t="s">
        <v>106</v>
      </c>
      <c r="B12" s="258" t="n">
        <v>95440.46462</v>
      </c>
      <c r="C12" s="259" t="n">
        <f aca="false">B12/$B$8</f>
        <v>0.127504450107719</v>
      </c>
      <c r="D12" s="260" t="n">
        <v>81008.47668</v>
      </c>
      <c r="E12" s="261" t="n">
        <f aca="false">D12/B12</f>
        <v>0.848785439200642</v>
      </c>
      <c r="F12" s="262" t="n">
        <v>111987.79542</v>
      </c>
      <c r="G12" s="259" t="n">
        <f aca="false">F12/$F$8</f>
        <v>0.17445559878211</v>
      </c>
      <c r="H12" s="260" t="n">
        <v>85776.556</v>
      </c>
      <c r="I12" s="261" t="n">
        <f aca="false">H12/F12</f>
        <v>0.765945571821491</v>
      </c>
      <c r="J12" s="263" t="n">
        <f aca="false">(B12/F12-1)</f>
        <v>-0.14776012634181</v>
      </c>
      <c r="K12" s="263" t="n">
        <f aca="false">(D12/H12)-1</f>
        <v>-0.0555872087007085</v>
      </c>
      <c r="L12" s="449" t="n">
        <f aca="false">(E12-I12)*100</f>
        <v>8.2839867379151</v>
      </c>
      <c r="M12" s="265" t="n">
        <v>864089.65781</v>
      </c>
      <c r="N12" s="259" t="n">
        <f aca="false">M12/$M$8</f>
        <v>0.151035576041297</v>
      </c>
      <c r="O12" s="260" t="n">
        <v>703744.60906</v>
      </c>
      <c r="P12" s="261" t="n">
        <f aca="false">O12/M12</f>
        <v>0.81443470905972</v>
      </c>
      <c r="Q12" s="262" t="n">
        <v>924560.53314</v>
      </c>
      <c r="R12" s="259" t="n">
        <f aca="false">Q12/$Q$8</f>
        <v>0.204686484343836</v>
      </c>
      <c r="S12" s="260" t="n">
        <v>695361.79494</v>
      </c>
      <c r="T12" s="261" t="n">
        <f aca="false">S12/Q12</f>
        <v>0.752099803112303</v>
      </c>
      <c r="U12" s="263" t="n">
        <f aca="false">(M12/Q12-1)</f>
        <v>-0.065404993142664</v>
      </c>
      <c r="V12" s="263" t="n">
        <f aca="false">(O12/S12)-1</f>
        <v>0.0120553274295483</v>
      </c>
      <c r="W12" s="264" t="n">
        <f aca="false">(P12-T12)*100</f>
        <v>6.23349059474162</v>
      </c>
    </row>
    <row r="13" s="256" customFormat="true" ht="21.95" hidden="false" customHeight="true" outlineLevel="0" collapsed="false">
      <c r="A13" s="257" t="s">
        <v>107</v>
      </c>
      <c r="B13" s="258" t="n">
        <v>46953.3917</v>
      </c>
      <c r="C13" s="259" t="n">
        <f aca="false">B13/$B$8</f>
        <v>0.0627277582232799</v>
      </c>
      <c r="D13" s="260" t="n">
        <v>24819.38618</v>
      </c>
      <c r="E13" s="261" t="n">
        <f aca="false">D13/B13</f>
        <v>0.528596237276721</v>
      </c>
      <c r="F13" s="262" t="n">
        <v>38231.86672</v>
      </c>
      <c r="G13" s="259" t="n">
        <f aca="false">F13/$F$8</f>
        <v>0.0595579471511257</v>
      </c>
      <c r="H13" s="260" t="n">
        <v>26326.15663</v>
      </c>
      <c r="I13" s="261" t="n">
        <f aca="false">H13/F13</f>
        <v>0.688591975453507</v>
      </c>
      <c r="J13" s="263" t="n">
        <f aca="false">(B13/F13-1)</f>
        <v>0.228121871314161</v>
      </c>
      <c r="K13" s="263" t="n">
        <f aca="false">(D13/H13)-1</f>
        <v>-0.0572347293673303</v>
      </c>
      <c r="L13" s="449" t="n">
        <f aca="false">(E13-I13)*100</f>
        <v>-15.9995738176786</v>
      </c>
      <c r="M13" s="265" t="n">
        <v>294332.80604</v>
      </c>
      <c r="N13" s="259" t="n">
        <f aca="false">M13/$M$8</f>
        <v>0.0514468892276426</v>
      </c>
      <c r="O13" s="260" t="n">
        <v>188312.7948</v>
      </c>
      <c r="P13" s="261" t="n">
        <f aca="false">O13/M13</f>
        <v>0.63979546600187</v>
      </c>
      <c r="Q13" s="262" t="n">
        <v>319138.017559999</v>
      </c>
      <c r="R13" s="259" t="n">
        <f aca="false">Q13/$Q$8</f>
        <v>0.0706532849860748</v>
      </c>
      <c r="S13" s="260" t="n">
        <v>205921.05179</v>
      </c>
      <c r="T13" s="261" t="n">
        <f aca="false">S13/Q13</f>
        <v>0.645241370377586</v>
      </c>
      <c r="U13" s="263" t="n">
        <f aca="false">(M13/Q13-1)</f>
        <v>-0.0777256552185472</v>
      </c>
      <c r="V13" s="263" t="n">
        <f aca="false">(O13/S13)-1</f>
        <v>-0.0855097467545816</v>
      </c>
      <c r="W13" s="264" t="n">
        <f aca="false">(P13-T13)*100</f>
        <v>-0.544590437571524</v>
      </c>
    </row>
    <row r="14" s="256" customFormat="true" ht="21.95" hidden="false" customHeight="true" outlineLevel="0" collapsed="false">
      <c r="A14" s="257" t="s">
        <v>108</v>
      </c>
      <c r="B14" s="258" t="n">
        <v>11843.41307</v>
      </c>
      <c r="C14" s="259" t="n">
        <f aca="false">B14/$B$8</f>
        <v>0.0158223021744645</v>
      </c>
      <c r="D14" s="260" t="n">
        <v>7506.17938</v>
      </c>
      <c r="E14" s="261" t="n">
        <f aca="false">D14/B14</f>
        <v>0.633785154299275</v>
      </c>
      <c r="F14" s="262" t="n">
        <v>9405.27372</v>
      </c>
      <c r="G14" s="259" t="n">
        <f aca="false">F14/$F$8</f>
        <v>0.0146516203161118</v>
      </c>
      <c r="H14" s="260" t="n">
        <v>5715.15693</v>
      </c>
      <c r="I14" s="261" t="n">
        <f aca="false">H14/F14</f>
        <v>0.607654503222688</v>
      </c>
      <c r="J14" s="263" t="n">
        <f aca="false">(B14/F14-1)</f>
        <v>0.259231089129855</v>
      </c>
      <c r="K14" s="263" t="n">
        <f aca="false">(D14/H14)-1</f>
        <v>0.313381149798104</v>
      </c>
      <c r="L14" s="449" t="n">
        <f aca="false">(E14-I14)*100</f>
        <v>2.61306510765871</v>
      </c>
      <c r="M14" s="265" t="n">
        <v>80930.1341</v>
      </c>
      <c r="N14" s="259" t="n">
        <f aca="false">M14/$M$8</f>
        <v>0.0141459040880925</v>
      </c>
      <c r="O14" s="260" t="n">
        <v>50340.73612</v>
      </c>
      <c r="P14" s="261" t="n">
        <f aca="false">O14/M14</f>
        <v>0.62202709386095</v>
      </c>
      <c r="Q14" s="262" t="n">
        <v>67003.74826</v>
      </c>
      <c r="R14" s="259" t="n">
        <f aca="false">Q14/$Q$8</f>
        <v>0.0148338169082566</v>
      </c>
      <c r="S14" s="260" t="n">
        <v>39939.88738</v>
      </c>
      <c r="T14" s="261" t="n">
        <f aca="false">S14/Q14</f>
        <v>0.596084374638536</v>
      </c>
      <c r="U14" s="263" t="n">
        <f aca="false">(M14/Q14-1)</f>
        <v>0.207844877363581</v>
      </c>
      <c r="V14" s="263" t="n">
        <f aca="false">(O14/S14)-1</f>
        <v>0.260412570547413</v>
      </c>
      <c r="W14" s="264" t="n">
        <f aca="false">(P14-T14)*100</f>
        <v>2.59427192224144</v>
      </c>
    </row>
    <row r="15" s="256" customFormat="true" ht="21.95" hidden="false" customHeight="true" outlineLevel="0" collapsed="false">
      <c r="A15" s="266" t="s">
        <v>109</v>
      </c>
      <c r="B15" s="267" t="n">
        <v>5511.54612</v>
      </c>
      <c r="C15" s="268" t="n">
        <f aca="false">B15/$B$8</f>
        <v>0.00736319400866235</v>
      </c>
      <c r="D15" s="269" t="n">
        <v>3727.42773</v>
      </c>
      <c r="E15" s="270" t="n">
        <f aca="false">D15/B15</f>
        <v>0.676294391599866</v>
      </c>
      <c r="F15" s="271" t="n">
        <v>5245.39128</v>
      </c>
      <c r="G15" s="268" t="n">
        <f aca="false">F15/$F$8</f>
        <v>0.00817131789376608</v>
      </c>
      <c r="H15" s="269" t="n">
        <v>3341.86101</v>
      </c>
      <c r="I15" s="270" t="n">
        <f aca="false">H15/F15</f>
        <v>0.637104237150446</v>
      </c>
      <c r="J15" s="272" t="n">
        <f aca="false">(B15/F15-1)</f>
        <v>0.0507407027984379</v>
      </c>
      <c r="K15" s="272" t="n">
        <f aca="false">(D15/H15)-1</f>
        <v>0.11537485216957</v>
      </c>
      <c r="L15" s="450" t="n">
        <f aca="false">(E15-I15)*100</f>
        <v>3.91901544494201</v>
      </c>
      <c r="M15" s="274" t="n">
        <v>40440.74028</v>
      </c>
      <c r="N15" s="268" t="n">
        <f aca="false">M15/$M$8</f>
        <v>0.00706869993005902</v>
      </c>
      <c r="O15" s="269" t="n">
        <v>25935.21865</v>
      </c>
      <c r="P15" s="270" t="n">
        <f aca="false">O15/M15</f>
        <v>0.641314141888404</v>
      </c>
      <c r="Q15" s="271" t="n">
        <v>39111.30421</v>
      </c>
      <c r="R15" s="268" t="n">
        <f aca="false">Q15/$Q$8</f>
        <v>0.00865876821462262</v>
      </c>
      <c r="S15" s="269" t="n">
        <v>25757.01059</v>
      </c>
      <c r="T15" s="270" t="n">
        <f aca="false">S15/Q15</f>
        <v>0.658556678440153</v>
      </c>
      <c r="U15" s="272" t="n">
        <f aca="false">(M15/Q15-1)</f>
        <v>0.0339910953329974</v>
      </c>
      <c r="V15" s="272" t="n">
        <f aca="false">(O15/S15)-1</f>
        <v>0.00691881767013802</v>
      </c>
      <c r="W15" s="273" t="n">
        <f aca="false">(P15-T15)*100</f>
        <v>-1.7242536551749</v>
      </c>
    </row>
    <row r="16" customFormat="false" ht="15" hidden="false" customHeight="false" outlineLevel="0" collapsed="false">
      <c r="A16" s="275" t="s">
        <v>110</v>
      </c>
    </row>
    <row r="17" customFormat="false" ht="12" hidden="false" customHeight="true" outlineLevel="0" collapsed="false">
      <c r="A17" s="275" t="s">
        <v>233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1.56"/>
    <col collapsed="false" customWidth="true" hidden="false" outlineLevel="0" max="2" min="2" style="215" width="10.99"/>
    <col collapsed="false" customWidth="true" hidden="false" outlineLevel="0" max="3" min="3" style="215" width="8.56"/>
    <col collapsed="false" customWidth="true" hidden="false" outlineLevel="0" max="4" min="4" style="215" width="10.99"/>
    <col collapsed="false" customWidth="true" hidden="false" outlineLevel="0" max="5" min="5" style="215" width="8.56"/>
    <col collapsed="false" customWidth="true" hidden="false" outlineLevel="0" max="6" min="6" style="215" width="10.99"/>
    <col collapsed="false" customWidth="true" hidden="false" outlineLevel="0" max="7" min="7" style="215" width="8.56"/>
    <col collapsed="false" customWidth="true" hidden="false" outlineLevel="0" max="8" min="8" style="215" width="10.85"/>
    <col collapsed="false" customWidth="true" hidden="false" outlineLevel="0" max="9" min="9" style="215" width="8.28"/>
    <col collapsed="false" customWidth="true" hidden="false" outlineLevel="0" max="10" min="10" style="215" width="10.28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99"/>
    <col collapsed="false" customWidth="true" hidden="false" outlineLevel="0" max="14" min="14" style="215" width="8.14"/>
    <col collapsed="false" customWidth="true" hidden="false" outlineLevel="0" max="15" min="15" style="215" width="11.99"/>
    <col collapsed="false" customWidth="true" hidden="false" outlineLevel="0" max="16" min="16" style="215" width="8.41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1.42"/>
    <col collapsed="false" customWidth="true" hidden="false" outlineLevel="0" max="20" min="20" style="215" width="8.28"/>
    <col collapsed="false" customWidth="true" hidden="false" outlineLevel="0" max="21" min="21" style="215" width="9.99"/>
    <col collapsed="false" customWidth="true" hidden="false" outlineLevel="0" max="22" min="22" style="215" width="10.13"/>
    <col collapsed="false" customWidth="true" hidden="false" outlineLevel="0" max="23" min="23" style="215" width="7.56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42</v>
      </c>
      <c r="B1" s="216"/>
    </row>
    <row r="2" customFormat="false" ht="5.25" hidden="false" customHeight="true" outlineLevel="0" collapsed="false"/>
    <row r="3" customFormat="false" ht="25.5" hidden="false" customHeight="true" outlineLevel="0" collapsed="false">
      <c r="A3" s="432" t="s">
        <v>234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</row>
    <row r="4" customFormat="false" ht="18" hidden="false" customHeight="true" outlineLevel="0" collapsed="false">
      <c r="A4" s="433" t="s">
        <v>232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8.4" hidden="false" customHeight="true" outlineLevel="0" collapsed="false">
      <c r="A5" s="434" t="s">
        <v>99</v>
      </c>
      <c r="B5" s="451" t="s">
        <v>47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36" t="s">
        <v>48</v>
      </c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s="225" customFormat="true" ht="18" hidden="false" customHeight="true" outlineLevel="0" collapsed="false">
      <c r="A6" s="434"/>
      <c r="B6" s="437" t="s">
        <v>49</v>
      </c>
      <c r="C6" s="437"/>
      <c r="D6" s="437"/>
      <c r="E6" s="437"/>
      <c r="F6" s="437" t="s">
        <v>50</v>
      </c>
      <c r="G6" s="437"/>
      <c r="H6" s="437"/>
      <c r="I6" s="437"/>
      <c r="J6" s="440" t="s">
        <v>100</v>
      </c>
      <c r="K6" s="440"/>
      <c r="L6" s="440"/>
      <c r="M6" s="439" t="s">
        <v>52</v>
      </c>
      <c r="N6" s="439"/>
      <c r="O6" s="439"/>
      <c r="P6" s="439"/>
      <c r="Q6" s="439" t="s">
        <v>53</v>
      </c>
      <c r="R6" s="439"/>
      <c r="S6" s="439"/>
      <c r="T6" s="439"/>
      <c r="U6" s="440" t="s">
        <v>100</v>
      </c>
      <c r="V6" s="440"/>
      <c r="W6" s="440"/>
    </row>
    <row r="7" s="236" customFormat="true" ht="41.25" hidden="false" customHeight="true" outlineLevel="0" collapsed="false">
      <c r="A7" s="434"/>
      <c r="B7" s="441" t="s">
        <v>65</v>
      </c>
      <c r="C7" s="442" t="s">
        <v>101</v>
      </c>
      <c r="D7" s="442" t="s">
        <v>66</v>
      </c>
      <c r="E7" s="443" t="s">
        <v>56</v>
      </c>
      <c r="F7" s="441" t="s">
        <v>65</v>
      </c>
      <c r="G7" s="442" t="s">
        <v>101</v>
      </c>
      <c r="H7" s="442" t="s">
        <v>66</v>
      </c>
      <c r="I7" s="443" t="s">
        <v>56</v>
      </c>
      <c r="J7" s="441" t="s">
        <v>65</v>
      </c>
      <c r="K7" s="442" t="s">
        <v>66</v>
      </c>
      <c r="L7" s="443" t="s">
        <v>56</v>
      </c>
      <c r="M7" s="441" t="s">
        <v>65</v>
      </c>
      <c r="N7" s="442" t="s">
        <v>101</v>
      </c>
      <c r="O7" s="442" t="s">
        <v>66</v>
      </c>
      <c r="P7" s="443" t="s">
        <v>56</v>
      </c>
      <c r="Q7" s="441" t="s">
        <v>65</v>
      </c>
      <c r="R7" s="442" t="s">
        <v>101</v>
      </c>
      <c r="S7" s="442" t="s">
        <v>66</v>
      </c>
      <c r="T7" s="443" t="s">
        <v>56</v>
      </c>
      <c r="U7" s="441" t="s">
        <v>65</v>
      </c>
      <c r="V7" s="442" t="s">
        <v>235</v>
      </c>
      <c r="W7" s="446" t="s">
        <v>56</v>
      </c>
    </row>
    <row r="8" s="246" customFormat="true" ht="20.1" hidden="false" customHeight="true" outlineLevel="0" collapsed="false">
      <c r="A8" s="237" t="s">
        <v>102</v>
      </c>
      <c r="B8" s="238" t="n">
        <f aca="false">SUM(B9:B34)</f>
        <v>2237286.5129</v>
      </c>
      <c r="C8" s="239" t="n">
        <f aca="false">SUM(C9:C34)</f>
        <v>1</v>
      </c>
      <c r="D8" s="240" t="n">
        <f aca="false">SUM(D9:D34)</f>
        <v>1856641.08421</v>
      </c>
      <c r="E8" s="241" t="n">
        <f aca="false">D8/B8</f>
        <v>0.829862904685997</v>
      </c>
      <c r="F8" s="242" t="n">
        <f aca="false">SUM(F9:F34)</f>
        <v>2046670.99602</v>
      </c>
      <c r="G8" s="239" t="n">
        <f aca="false">SUM(G9:G34)</f>
        <v>1</v>
      </c>
      <c r="H8" s="240" t="n">
        <f aca="false">SUM(H9:H34)</f>
        <v>1662302.75013</v>
      </c>
      <c r="I8" s="241" t="n">
        <f aca="false">H8/F8</f>
        <v>0.812198322721409</v>
      </c>
      <c r="J8" s="243" t="n">
        <f aca="false">(B8/F8-1)</f>
        <v>0.093134420359049</v>
      </c>
      <c r="K8" s="243" t="n">
        <f aca="false">(D8/H8)-1</f>
        <v>0.116909109405493</v>
      </c>
      <c r="L8" s="244" t="n">
        <f aca="false">(E8-I8)*100</f>
        <v>1.76645819645881</v>
      </c>
      <c r="M8" s="245" t="n">
        <f aca="false">SUM(M9:M34)</f>
        <v>15932476.74306</v>
      </c>
      <c r="N8" s="239" t="n">
        <f aca="false">SUM(N9:N34)</f>
        <v>1</v>
      </c>
      <c r="O8" s="240" t="n">
        <f aca="false">SUM(O9:O34)</f>
        <v>12608090.19332</v>
      </c>
      <c r="P8" s="241" t="n">
        <f aca="false">O8/M8</f>
        <v>0.791345275229222</v>
      </c>
      <c r="Q8" s="242" t="n">
        <f aca="false">SUM(Q9:Q34)</f>
        <v>15512564.64452</v>
      </c>
      <c r="R8" s="239" t="n">
        <f aca="false">SUM(R9:R34)</f>
        <v>1</v>
      </c>
      <c r="S8" s="240" t="n">
        <f aca="false">SUM(S9:S34)</f>
        <v>11694841.37214</v>
      </c>
      <c r="T8" s="241" t="n">
        <f aca="false">S8/Q8</f>
        <v>0.753894771118414</v>
      </c>
      <c r="U8" s="243" t="n">
        <f aca="false">(M8/Q8-1)</f>
        <v>0.0270691602686304</v>
      </c>
      <c r="V8" s="243" t="n">
        <f aca="false">(O8/S8)-1</f>
        <v>0.0780898852852834</v>
      </c>
      <c r="W8" s="244" t="n">
        <f aca="false">(P8-T8)*100</f>
        <v>3.74505041108086</v>
      </c>
    </row>
    <row r="9" s="256" customFormat="true" ht="21.95" hidden="false" customHeight="true" outlineLevel="0" collapsed="false">
      <c r="A9" s="247" t="s">
        <v>103</v>
      </c>
      <c r="B9" s="248" t="n">
        <v>958379.60105</v>
      </c>
      <c r="C9" s="249" t="n">
        <f aca="false">B9/$B$8</f>
        <v>0.428366950555535</v>
      </c>
      <c r="D9" s="250" t="n">
        <v>831159.15336</v>
      </c>
      <c r="E9" s="251" t="n">
        <f aca="false">D9/B9</f>
        <v>0.867254637358081</v>
      </c>
      <c r="F9" s="252" t="n">
        <v>918567.23657</v>
      </c>
      <c r="G9" s="249" t="n">
        <f aca="false">F9/$F$8</f>
        <v>0.448810403995691</v>
      </c>
      <c r="H9" s="250" t="n">
        <v>766687.27937</v>
      </c>
      <c r="I9" s="251" t="n">
        <f aca="false">H9/F9</f>
        <v>0.83465559062706</v>
      </c>
      <c r="J9" s="253" t="n">
        <f aca="false">(B9/F9-1)</f>
        <v>0.0433418076489014</v>
      </c>
      <c r="K9" s="253" t="n">
        <f aca="false">(D9/H9)-1</f>
        <v>0.0840914877875341</v>
      </c>
      <c r="L9" s="254" t="n">
        <f aca="false">(E9-I9)*100</f>
        <v>3.25990467310208</v>
      </c>
      <c r="M9" s="255" t="n">
        <v>7272362.52085</v>
      </c>
      <c r="N9" s="249" t="n">
        <f aca="false">M9/$M$8</f>
        <v>0.456448965100028</v>
      </c>
      <c r="O9" s="250" t="n">
        <v>5999757.37846</v>
      </c>
      <c r="P9" s="251" t="n">
        <f aca="false">O9/M9</f>
        <v>0.825008016481381</v>
      </c>
      <c r="Q9" s="252" t="n">
        <v>6825065.29975</v>
      </c>
      <c r="R9" s="249" t="n">
        <f aca="false">Q9/$Q$8</f>
        <v>0.43997014395431</v>
      </c>
      <c r="S9" s="250" t="n">
        <v>5437191.954</v>
      </c>
      <c r="T9" s="251" t="n">
        <f aca="false">S9/Q9</f>
        <v>0.79665053962182</v>
      </c>
      <c r="U9" s="253" t="n">
        <f aca="false">(M9/Q9-1)</f>
        <v>0.0655374273292866</v>
      </c>
      <c r="V9" s="253" t="n">
        <f aca="false">(O9/S9)-1</f>
        <v>0.103466169526374</v>
      </c>
      <c r="W9" s="254" t="n">
        <f aca="false">(P9-T9)*100</f>
        <v>2.8357476859561</v>
      </c>
    </row>
    <row r="10" s="256" customFormat="true" ht="21.95" hidden="false" customHeight="true" outlineLevel="0" collapsed="false">
      <c r="A10" s="257" t="s">
        <v>116</v>
      </c>
      <c r="B10" s="258" t="n">
        <v>266086.08572</v>
      </c>
      <c r="C10" s="259" t="n">
        <f aca="false">B10/$B$8</f>
        <v>0.118932503363235</v>
      </c>
      <c r="D10" s="260" t="n">
        <v>228306.74563</v>
      </c>
      <c r="E10" s="261" t="n">
        <f aca="false">D10/B10</f>
        <v>0.858018355271103</v>
      </c>
      <c r="F10" s="262" t="n">
        <v>242083.39208</v>
      </c>
      <c r="G10" s="259" t="n">
        <f aca="false">F10/$F$8</f>
        <v>0.118281537458028</v>
      </c>
      <c r="H10" s="260" t="n">
        <v>198415.841</v>
      </c>
      <c r="I10" s="251" t="n">
        <f aca="false">H10/F10</f>
        <v>0.819617732943987</v>
      </c>
      <c r="J10" s="253" t="n">
        <f aca="false">(B10/F10-1)</f>
        <v>0.099150517653305</v>
      </c>
      <c r="K10" s="253" t="n">
        <f aca="false">(D10/H10)-1</f>
        <v>0.150647773279352</v>
      </c>
      <c r="L10" s="254" t="n">
        <f aca="false">(E10-I10)*100</f>
        <v>3.84006223271154</v>
      </c>
      <c r="M10" s="265" t="n">
        <v>1525408.13276</v>
      </c>
      <c r="N10" s="259" t="n">
        <f aca="false">M10/$M$8</f>
        <v>0.0957420592767819</v>
      </c>
      <c r="O10" s="260" t="n">
        <v>1370812.47041</v>
      </c>
      <c r="P10" s="261" t="n">
        <f aca="false">O10/M10</f>
        <v>0.898652918501043</v>
      </c>
      <c r="Q10" s="262" t="n">
        <v>1557315.32792</v>
      </c>
      <c r="R10" s="259" t="n">
        <f aca="false">Q10/$Q$8</f>
        <v>0.100390577806239</v>
      </c>
      <c r="S10" s="260" t="n">
        <v>1356569.90822</v>
      </c>
      <c r="T10" s="261" t="n">
        <f aca="false">S10/Q10</f>
        <v>0.871095200759295</v>
      </c>
      <c r="U10" s="263" t="n">
        <f aca="false">(M10/Q10-1)</f>
        <v>-0.0204885899393391</v>
      </c>
      <c r="V10" s="263" t="n">
        <f aca="false">(O10/S10)-1</f>
        <v>0.0104989518812844</v>
      </c>
      <c r="W10" s="264" t="n">
        <f aca="false">(P10-T10)*100</f>
        <v>2.75577177417478</v>
      </c>
    </row>
    <row r="11" s="256" customFormat="true" ht="21.95" hidden="false" customHeight="true" outlineLevel="0" collapsed="false">
      <c r="A11" s="257" t="s">
        <v>123</v>
      </c>
      <c r="B11" s="258" t="n">
        <v>136475.33724</v>
      </c>
      <c r="C11" s="259" t="n">
        <f aca="false">B11/$B$8</f>
        <v>0.0610003843732553</v>
      </c>
      <c r="D11" s="260" t="n">
        <v>133440.8229</v>
      </c>
      <c r="E11" s="261" t="n">
        <f aca="false">D11/B11</f>
        <v>0.977765108323831</v>
      </c>
      <c r="F11" s="262" t="n">
        <v>145795.01376</v>
      </c>
      <c r="G11" s="259" t="n">
        <f aca="false">F11/$F$8</f>
        <v>0.0712351980574875</v>
      </c>
      <c r="H11" s="260" t="n">
        <v>130406.30856</v>
      </c>
      <c r="I11" s="261" t="n">
        <f aca="false">H11/F11</f>
        <v>0.894449715370019</v>
      </c>
      <c r="J11" s="263" t="n">
        <f aca="false">(B11/F11-1)</f>
        <v>-0.0639231499051232</v>
      </c>
      <c r="K11" s="263" t="n">
        <f aca="false">(D11/H11)-1</f>
        <v>0.02326968973747</v>
      </c>
      <c r="L11" s="264" t="n">
        <f aca="false">(E11-I11)*100</f>
        <v>8.33153929538121</v>
      </c>
      <c r="M11" s="265" t="n">
        <v>1075549.45872</v>
      </c>
      <c r="N11" s="259" t="n">
        <f aca="false">M11/$M$8</f>
        <v>0.0675067333262229</v>
      </c>
      <c r="O11" s="260" t="n">
        <v>937984.80864</v>
      </c>
      <c r="P11" s="261" t="n">
        <f aca="false">O11/M11</f>
        <v>0.872098257346794</v>
      </c>
      <c r="Q11" s="262" t="n">
        <v>1142844.78528</v>
      </c>
      <c r="R11" s="259" t="n">
        <f aca="false">Q11/$Q$8</f>
        <v>0.0736722013070691</v>
      </c>
      <c r="S11" s="260" t="n">
        <v>949595.50026</v>
      </c>
      <c r="T11" s="261" t="n">
        <f aca="false">S11/Q11</f>
        <v>0.830905047204067</v>
      </c>
      <c r="U11" s="263" t="n">
        <f aca="false">(M11/Q11-1)</f>
        <v>-0.058884047446139</v>
      </c>
      <c r="V11" s="263" t="n">
        <f aca="false">(O11/S11)-1</f>
        <v>-0.0122269867715475</v>
      </c>
      <c r="W11" s="264" t="n">
        <f aca="false">(P11-T11)*100</f>
        <v>4.11932101427275</v>
      </c>
    </row>
    <row r="12" s="256" customFormat="true" ht="21.95" hidden="false" customHeight="true" outlineLevel="0" collapsed="false">
      <c r="A12" s="257" t="s">
        <v>113</v>
      </c>
      <c r="B12" s="258" t="n">
        <v>120509.97416</v>
      </c>
      <c r="C12" s="259" t="n">
        <f aca="false">B12/$B$8</f>
        <v>0.0538643456996455</v>
      </c>
      <c r="D12" s="260" t="n">
        <v>102800.10982</v>
      </c>
      <c r="E12" s="261" t="n">
        <f aca="false">D12/B12</f>
        <v>0.853042335595502</v>
      </c>
      <c r="F12" s="262" t="n">
        <v>121350.3892</v>
      </c>
      <c r="G12" s="259" t="n">
        <f aca="false">F12/$F$8</f>
        <v>0.05929159568684</v>
      </c>
      <c r="H12" s="260" t="n">
        <v>105342.3941</v>
      </c>
      <c r="I12" s="261" t="n">
        <f aca="false">H12/F12</f>
        <v>0.868084517853363</v>
      </c>
      <c r="J12" s="263" t="n">
        <f aca="false">(B12/F12-1)</f>
        <v>-0.00692552405921765</v>
      </c>
      <c r="K12" s="263" t="n">
        <f aca="false">(D12/H12)-1</f>
        <v>-0.0241335342880726</v>
      </c>
      <c r="L12" s="264" t="n">
        <f aca="false">(E12-I12)*100</f>
        <v>-1.50421822578612</v>
      </c>
      <c r="M12" s="265" t="n">
        <v>976130.45184</v>
      </c>
      <c r="N12" s="259" t="n">
        <f aca="false">M12/$M$8</f>
        <v>0.0612667112327775</v>
      </c>
      <c r="O12" s="260" t="n">
        <v>717153.82213</v>
      </c>
      <c r="P12" s="261" t="n">
        <f aca="false">O12/M12</f>
        <v>0.734690553683854</v>
      </c>
      <c r="Q12" s="262" t="n">
        <v>983904.9844</v>
      </c>
      <c r="R12" s="259" t="n">
        <f aca="false">Q12/$Q$8</f>
        <v>0.0634263261392807</v>
      </c>
      <c r="S12" s="260" t="n">
        <v>727327.11298</v>
      </c>
      <c r="T12" s="261" t="n">
        <f aca="false">S12/Q12</f>
        <v>0.739224950083503</v>
      </c>
      <c r="U12" s="263" t="n">
        <f aca="false">(M12/Q12-1)</f>
        <v>-0.00790171071726098</v>
      </c>
      <c r="V12" s="263" t="n">
        <f aca="false">(O12/S12)-1</f>
        <v>-0.0139872289489088</v>
      </c>
      <c r="W12" s="264" t="n">
        <f aca="false">(P12-T12)*100</f>
        <v>-0.453439639964959</v>
      </c>
    </row>
    <row r="13" s="256" customFormat="true" ht="21.95" hidden="false" customHeight="true" outlineLevel="0" collapsed="false">
      <c r="A13" s="257" t="s">
        <v>120</v>
      </c>
      <c r="B13" s="258" t="n">
        <v>93635.43056</v>
      </c>
      <c r="C13" s="259" t="n">
        <f aca="false">B13/$B$8</f>
        <v>0.0418522303782311</v>
      </c>
      <c r="D13" s="260" t="n">
        <v>77903.71862</v>
      </c>
      <c r="E13" s="261" t="n">
        <f aca="false">D13/B13</f>
        <v>0.831989751679313</v>
      </c>
      <c r="F13" s="262" t="n">
        <v>85651.00856</v>
      </c>
      <c r="G13" s="259" t="n">
        <f aca="false">F13/$F$8</f>
        <v>0.0418489384598496</v>
      </c>
      <c r="H13" s="260" t="n">
        <v>78244.34218</v>
      </c>
      <c r="I13" s="261" t="n">
        <f aca="false">H13/F13</f>
        <v>0.913525053533824</v>
      </c>
      <c r="J13" s="263" t="n">
        <f aca="false">(B13/F13-1)</f>
        <v>0.0932204084252759</v>
      </c>
      <c r="K13" s="263" t="n">
        <f aca="false">(D13/H13)-1</f>
        <v>-0.0043533315062757</v>
      </c>
      <c r="L13" s="264" t="n">
        <f aca="false">(E13-I13)*100</f>
        <v>-8.15353018545104</v>
      </c>
      <c r="M13" s="265" t="n">
        <v>682224.00392</v>
      </c>
      <c r="N13" s="259" t="n">
        <f aca="false">M13/$M$8</f>
        <v>0.0428197081296333</v>
      </c>
      <c r="O13" s="260" t="n">
        <v>545716.8374</v>
      </c>
      <c r="P13" s="261" t="n">
        <f aca="false">O13/M13</f>
        <v>0.7999085846648</v>
      </c>
      <c r="Q13" s="262" t="n">
        <v>670899.0798</v>
      </c>
      <c r="R13" s="259" t="n">
        <f aca="false">Q13/$Q$8</f>
        <v>0.0432487531993624</v>
      </c>
      <c r="S13" s="260" t="n">
        <v>546850.2732</v>
      </c>
      <c r="T13" s="261" t="n">
        <f aca="false">S13/Q13</f>
        <v>0.815100645782701</v>
      </c>
      <c r="U13" s="263" t="n">
        <f aca="false">(M13/Q13-1)</f>
        <v>0.0168802200822453</v>
      </c>
      <c r="V13" s="263" t="n">
        <f aca="false">(O13/S13)-1</f>
        <v>-0.00207266203483347</v>
      </c>
      <c r="W13" s="264" t="n">
        <f aca="false">(P13-T13)*100</f>
        <v>-1.51920611179013</v>
      </c>
    </row>
    <row r="14" s="256" customFormat="true" ht="21.95" hidden="false" customHeight="true" outlineLevel="0" collapsed="false">
      <c r="A14" s="257" t="s">
        <v>104</v>
      </c>
      <c r="B14" s="258" t="n">
        <v>86532.60411</v>
      </c>
      <c r="C14" s="259" t="n">
        <f aca="false">B14/$B$8</f>
        <v>0.0386774798896165</v>
      </c>
      <c r="D14" s="260" t="n">
        <v>52813.37908</v>
      </c>
      <c r="E14" s="261" t="n">
        <f aca="false">D14/B14</f>
        <v>0.610329246683294</v>
      </c>
      <c r="F14" s="262" t="n">
        <v>5443.69974</v>
      </c>
      <c r="G14" s="259" t="n">
        <f aca="false">F14/$F$8</f>
        <v>0.00265978252029072</v>
      </c>
      <c r="H14" s="260" t="n">
        <v>3755.72016</v>
      </c>
      <c r="I14" s="261" t="n">
        <f aca="false">H14/F14</f>
        <v>0.689920520855179</v>
      </c>
      <c r="J14" s="263" t="n">
        <f aca="false">(B14/F14-1)</f>
        <v>14.8959178946192</v>
      </c>
      <c r="K14" s="263" t="n">
        <f aca="false">(D14/H14)-1</f>
        <v>13.0621177377603</v>
      </c>
      <c r="L14" s="264" t="n">
        <f aca="false">(E14-I14)*100</f>
        <v>-7.95912741718847</v>
      </c>
      <c r="M14" s="265" t="n">
        <v>394051.55363</v>
      </c>
      <c r="N14" s="259" t="n">
        <f aca="false">M14/$M$8</f>
        <v>0.0247325987029383</v>
      </c>
      <c r="O14" s="260" t="n">
        <v>276848.04436</v>
      </c>
      <c r="P14" s="261" t="n">
        <f aca="false">O14/M14</f>
        <v>0.702568082297044</v>
      </c>
      <c r="Q14" s="262" t="n">
        <v>49448.20266</v>
      </c>
      <c r="R14" s="259" t="n">
        <f aca="false">Q14/$Q$8</f>
        <v>0.0031876226654416</v>
      </c>
      <c r="S14" s="260" t="n">
        <v>28268.02816</v>
      </c>
      <c r="T14" s="261" t="n">
        <f aca="false">S14/Q14</f>
        <v>0.571669477136866</v>
      </c>
      <c r="U14" s="263" t="n">
        <f aca="false">(M14/Q14-1)</f>
        <v>6.96897627077473</v>
      </c>
      <c r="V14" s="263" t="n">
        <f aca="false">(O14/S14)-1</f>
        <v>8.79368078993734</v>
      </c>
      <c r="W14" s="264" t="n">
        <f aca="false">(P14-T14)*100</f>
        <v>13.0898605160178</v>
      </c>
    </row>
    <row r="15" s="256" customFormat="true" ht="21.95" hidden="false" customHeight="true" outlineLevel="0" collapsed="false">
      <c r="A15" s="257" t="s">
        <v>121</v>
      </c>
      <c r="B15" s="258" t="n">
        <v>72442.44312</v>
      </c>
      <c r="C15" s="259" t="n">
        <f aca="false">B15/$B$8</f>
        <v>0.0323796003338433</v>
      </c>
      <c r="D15" s="260" t="n">
        <v>62203.54074</v>
      </c>
      <c r="E15" s="261" t="n">
        <f aca="false">D15/B15</f>
        <v>0.858661553379151</v>
      </c>
      <c r="F15" s="262" t="n">
        <v>62770.81</v>
      </c>
      <c r="G15" s="259" t="n">
        <f aca="false">F15/$F$8</f>
        <v>0.030669711996733</v>
      </c>
      <c r="H15" s="260" t="n">
        <v>55478.14116</v>
      </c>
      <c r="I15" s="261" t="n">
        <f aca="false">H15/F15</f>
        <v>0.88382069882482</v>
      </c>
      <c r="J15" s="263" t="n">
        <f aca="false">(B15/F15-1)</f>
        <v>0.154078513882488</v>
      </c>
      <c r="K15" s="263" t="n">
        <f aca="false">(D15/H15)-1</f>
        <v>0.12122611607703</v>
      </c>
      <c r="L15" s="264" t="n">
        <f aca="false">(E15-I15)*100</f>
        <v>-2.51591454456688</v>
      </c>
      <c r="M15" s="265" t="n">
        <v>521305.75016</v>
      </c>
      <c r="N15" s="259" t="n">
        <f aca="false">M15/$M$8</f>
        <v>0.0327196931504749</v>
      </c>
      <c r="O15" s="260" t="n">
        <v>393622.50834</v>
      </c>
      <c r="P15" s="261" t="n">
        <f aca="false">O15/M15</f>
        <v>0.755070336782567</v>
      </c>
      <c r="Q15" s="262" t="n">
        <v>512488.39944</v>
      </c>
      <c r="R15" s="259" t="n">
        <f aca="false">Q15/$Q$8</f>
        <v>0.0330369871896742</v>
      </c>
      <c r="S15" s="260" t="n">
        <v>368379.28632</v>
      </c>
      <c r="T15" s="261" t="n">
        <f aca="false">S15/Q15</f>
        <v>0.718805121681839</v>
      </c>
      <c r="U15" s="263" t="n">
        <f aca="false">(M15/Q15-1)</f>
        <v>0.0172049762094808</v>
      </c>
      <c r="V15" s="263" t="n">
        <f aca="false">(O15/S15)-1</f>
        <v>0.0685250853058876</v>
      </c>
      <c r="W15" s="264" t="n">
        <f aca="false">(P15-T15)*100</f>
        <v>3.62652151007283</v>
      </c>
    </row>
    <row r="16" s="256" customFormat="true" ht="21.95" hidden="false" customHeight="true" outlineLevel="0" collapsed="false">
      <c r="A16" s="257" t="s">
        <v>115</v>
      </c>
      <c r="B16" s="258" t="n">
        <v>57284.57004</v>
      </c>
      <c r="C16" s="259" t="n">
        <f aca="false">B16/$B$8</f>
        <v>0.0256044854826157</v>
      </c>
      <c r="D16" s="260" t="n">
        <v>27715.46019</v>
      </c>
      <c r="E16" s="261" t="n">
        <f aca="false">D16/B16</f>
        <v>0.48382068977121</v>
      </c>
      <c r="F16" s="262" t="n">
        <v>56158.40448</v>
      </c>
      <c r="G16" s="259" t="n">
        <f aca="false">F16/$F$8</f>
        <v>0.0274389018016119</v>
      </c>
      <c r="H16" s="260" t="n">
        <v>26259.9625</v>
      </c>
      <c r="I16" s="261" t="n">
        <f aca="false">H16/F16</f>
        <v>0.467605209641455</v>
      </c>
      <c r="J16" s="263" t="n">
        <f aca="false">(B16/F16-1)</f>
        <v>0.0200533752770891</v>
      </c>
      <c r="K16" s="263" t="n">
        <f aca="false">(D16/H16)-1</f>
        <v>0.0554264953729466</v>
      </c>
      <c r="L16" s="264" t="n">
        <f aca="false">(E16-I16)*100</f>
        <v>1.62154801297556</v>
      </c>
      <c r="M16" s="265" t="n">
        <v>484115.3988</v>
      </c>
      <c r="N16" s="259" t="n">
        <f aca="false">M16/$M$8</f>
        <v>0.0303854451889205</v>
      </c>
      <c r="O16" s="260" t="n">
        <v>205515.66816</v>
      </c>
      <c r="P16" s="261" t="n">
        <f aca="false">O16/M16</f>
        <v>0.424517932438054</v>
      </c>
      <c r="Q16" s="262" t="n">
        <v>396537.3204</v>
      </c>
      <c r="R16" s="259" t="n">
        <f aca="false">Q16/$Q$8</f>
        <v>0.0255623315349136</v>
      </c>
      <c r="S16" s="260" t="n">
        <v>162263.13863</v>
      </c>
      <c r="T16" s="261" t="n">
        <f aca="false">S16/Q16</f>
        <v>0.409200169271129</v>
      </c>
      <c r="U16" s="263" t="n">
        <f aca="false">(M16/Q16-1)</f>
        <v>0.220857089344472</v>
      </c>
      <c r="V16" s="263" t="n">
        <f aca="false">(O16/S16)-1</f>
        <v>0.266557949606943</v>
      </c>
      <c r="W16" s="264" t="n">
        <f aca="false">(P16-T16)*100</f>
        <v>1.53177631669246</v>
      </c>
    </row>
    <row r="17" s="256" customFormat="true" ht="21.95" hidden="false" customHeight="true" outlineLevel="0" collapsed="false">
      <c r="A17" s="257" t="s">
        <v>124</v>
      </c>
      <c r="B17" s="258" t="n">
        <v>54625.76016</v>
      </c>
      <c r="C17" s="259" t="n">
        <f aca="false">B17/$B$8</f>
        <v>0.0244160771743058</v>
      </c>
      <c r="D17" s="260" t="n">
        <v>38443.25958</v>
      </c>
      <c r="E17" s="261" t="n">
        <f aca="false">D17/B17</f>
        <v>0.703756972303889</v>
      </c>
      <c r="F17" s="262" t="n">
        <v>36685.55696</v>
      </c>
      <c r="G17" s="259" t="n">
        <f aca="false">F17/$F$8</f>
        <v>0.0179245013152283</v>
      </c>
      <c r="H17" s="260" t="n">
        <v>23366.8458</v>
      </c>
      <c r="I17" s="261" t="n">
        <f aca="false">H17/F17</f>
        <v>0.636949462849316</v>
      </c>
      <c r="J17" s="263" t="n">
        <f aca="false">(B17/F17-1)</f>
        <v>0.489026327706052</v>
      </c>
      <c r="K17" s="263" t="n">
        <f aca="false">(D17/H17)-1</f>
        <v>0.645205343889418</v>
      </c>
      <c r="L17" s="264" t="n">
        <f aca="false">(E17-I17)*100</f>
        <v>6.68075094545726</v>
      </c>
      <c r="M17" s="265" t="n">
        <v>319890.55664</v>
      </c>
      <c r="N17" s="259" t="n">
        <f aca="false">M17/$M$8</f>
        <v>0.0200778925837341</v>
      </c>
      <c r="O17" s="260" t="n">
        <v>197838.89922</v>
      </c>
      <c r="P17" s="261" t="n">
        <f aca="false">O17/M17</f>
        <v>0.618458079219403</v>
      </c>
      <c r="Q17" s="262" t="n">
        <v>291428.56448</v>
      </c>
      <c r="R17" s="259" t="n">
        <f aca="false">Q17/$Q$8</f>
        <v>0.0187866140227787</v>
      </c>
      <c r="S17" s="260" t="n">
        <v>184480.33338</v>
      </c>
      <c r="T17" s="261" t="n">
        <f aca="false">S17/Q17</f>
        <v>0.633020766887319</v>
      </c>
      <c r="U17" s="263" t="n">
        <f aca="false">(M17/Q17-1)</f>
        <v>0.097663700916844</v>
      </c>
      <c r="V17" s="263" t="n">
        <f aca="false">(O17/S17)-1</f>
        <v>0.072411869575731</v>
      </c>
      <c r="W17" s="264" t="n">
        <f aca="false">(P17-T17)*100</f>
        <v>-1.45626876679159</v>
      </c>
    </row>
    <row r="18" s="256" customFormat="true" ht="21.95" hidden="false" customHeight="true" outlineLevel="0" collapsed="false">
      <c r="A18" s="257" t="s">
        <v>105</v>
      </c>
      <c r="B18" s="258" t="n">
        <v>51334.56651</v>
      </c>
      <c r="C18" s="259" t="n">
        <f aca="false">B18/$B$8</f>
        <v>0.0229450122789412</v>
      </c>
      <c r="D18" s="260" t="n">
        <v>34363.65445</v>
      </c>
      <c r="E18" s="261" t="n">
        <f aca="false">D18/B18</f>
        <v>0.669405758852681</v>
      </c>
      <c r="F18" s="262" t="n">
        <v>39752.7187</v>
      </c>
      <c r="G18" s="259" t="n">
        <f aca="false">F18/$F$8</f>
        <v>0.0194231113732026</v>
      </c>
      <c r="H18" s="260" t="n">
        <v>28269.14206</v>
      </c>
      <c r="I18" s="261" t="n">
        <f aca="false">H18/F18</f>
        <v>0.711124747802469</v>
      </c>
      <c r="J18" s="263" t="n">
        <f aca="false">(B18/F18-1)</f>
        <v>0.291347313812778</v>
      </c>
      <c r="K18" s="263" t="n">
        <f aca="false">(D18/H18)-1</f>
        <v>0.215588869908562</v>
      </c>
      <c r="L18" s="264" t="n">
        <f aca="false">(E18-I18)*100</f>
        <v>-4.17189889497877</v>
      </c>
      <c r="M18" s="265" t="n">
        <v>354627.10138</v>
      </c>
      <c r="N18" s="259" t="n">
        <f aca="false">M18/$M$8</f>
        <v>0.0222581276658365</v>
      </c>
      <c r="O18" s="260" t="n">
        <v>218038.08735</v>
      </c>
      <c r="P18" s="261" t="n">
        <f aca="false">O18/M18</f>
        <v>0.614837632266468</v>
      </c>
      <c r="Q18" s="262" t="n">
        <v>377589.80022</v>
      </c>
      <c r="R18" s="259" t="n">
        <f aca="false">Q18/$Q$8</f>
        <v>0.0243409009968824</v>
      </c>
      <c r="S18" s="260" t="n">
        <v>220124.87349</v>
      </c>
      <c r="T18" s="261" t="n">
        <f aca="false">S18/Q18</f>
        <v>0.582973569099976</v>
      </c>
      <c r="U18" s="263" t="n">
        <f aca="false">(M18/Q18-1)</f>
        <v>-0.060813874809703</v>
      </c>
      <c r="V18" s="263" t="n">
        <f aca="false">(O18/S18)-1</f>
        <v>-0.00948001062721737</v>
      </c>
      <c r="W18" s="264" t="n">
        <f aca="false">(P18-T18)*100</f>
        <v>3.18640631664927</v>
      </c>
    </row>
    <row r="19" s="256" customFormat="true" ht="21.95" hidden="false" customHeight="true" outlineLevel="0" collapsed="false">
      <c r="A19" s="257" t="s">
        <v>117</v>
      </c>
      <c r="B19" s="258" t="n">
        <v>49616.7583</v>
      </c>
      <c r="C19" s="259" t="n">
        <f aca="false">B19/$B$8</f>
        <v>0.0221772035069778</v>
      </c>
      <c r="D19" s="260" t="n">
        <v>39706.00533</v>
      </c>
      <c r="E19" s="261" t="n">
        <f aca="false">D19/B19</f>
        <v>0.800253920055071</v>
      </c>
      <c r="F19" s="262" t="n">
        <v>45740.105</v>
      </c>
      <c r="G19" s="259" t="n">
        <f aca="false">F19/$F$8</f>
        <v>0.0223485382305936</v>
      </c>
      <c r="H19" s="260" t="n">
        <v>41377.55547</v>
      </c>
      <c r="I19" s="261" t="n">
        <f aca="false">H19/F19</f>
        <v>0.904623097607669</v>
      </c>
      <c r="J19" s="263" t="n">
        <f aca="false">(B19/F19-1)</f>
        <v>0.0847539221871048</v>
      </c>
      <c r="K19" s="263" t="n">
        <f aca="false">(D19/H19)-1</f>
        <v>-0.0403975082871177</v>
      </c>
      <c r="L19" s="264" t="n">
        <f aca="false">(E19-I19)*100</f>
        <v>-10.4369177552597</v>
      </c>
      <c r="M19" s="265" t="n">
        <v>357473.0791</v>
      </c>
      <c r="N19" s="259" t="n">
        <f aca="false">M19/$M$8</f>
        <v>0.0224367551175439</v>
      </c>
      <c r="O19" s="260" t="n">
        <v>266897.09863</v>
      </c>
      <c r="P19" s="261" t="n">
        <f aca="false">O19/M19</f>
        <v>0.746621533856366</v>
      </c>
      <c r="Q19" s="262" t="n">
        <v>321846.04405</v>
      </c>
      <c r="R19" s="259" t="n">
        <f aca="false">Q19/$Q$8</f>
        <v>0.0207474425683503</v>
      </c>
      <c r="S19" s="260" t="n">
        <v>250959.79541</v>
      </c>
      <c r="T19" s="261" t="n">
        <f aca="false">S19/Q19</f>
        <v>0.779751064366081</v>
      </c>
      <c r="U19" s="263" t="n">
        <f aca="false">(M19/Q19-1)</f>
        <v>0.110695892364193</v>
      </c>
      <c r="V19" s="263" t="n">
        <f aca="false">(O19/S19)-1</f>
        <v>0.0635054040985439</v>
      </c>
      <c r="W19" s="264" t="n">
        <f aca="false">(P19-T19)*100</f>
        <v>-3.31295305097151</v>
      </c>
    </row>
    <row r="20" s="256" customFormat="true" ht="21.95" hidden="false" customHeight="true" outlineLevel="0" collapsed="false">
      <c r="A20" s="257" t="s">
        <v>119</v>
      </c>
      <c r="B20" s="258" t="n">
        <v>34732.0668</v>
      </c>
      <c r="C20" s="259" t="n">
        <f aca="false">B20/$B$8</f>
        <v>0.0155241926323419</v>
      </c>
      <c r="D20" s="260" t="n">
        <v>29935.74508</v>
      </c>
      <c r="E20" s="261" t="n">
        <f aca="false">D20/B20</f>
        <v>0.86190508766383</v>
      </c>
      <c r="F20" s="262" t="n">
        <v>37627.203</v>
      </c>
      <c r="G20" s="259" t="n">
        <f aca="false">F20/$F$8</f>
        <v>0.0183845879836919</v>
      </c>
      <c r="H20" s="260" t="n">
        <v>23102.58719</v>
      </c>
      <c r="I20" s="261" t="n">
        <f aca="false">H20/F20</f>
        <v>0.613986301081162</v>
      </c>
      <c r="J20" s="263" t="n">
        <f aca="false">(B20/F20-1)</f>
        <v>-0.0769426364218462</v>
      </c>
      <c r="K20" s="263" t="n">
        <f aca="false">(D20/H20)-1</f>
        <v>0.295774574241527</v>
      </c>
      <c r="L20" s="264" t="n">
        <f aca="false">(E20-I20)*100</f>
        <v>24.7918786582668</v>
      </c>
      <c r="M20" s="265" t="n">
        <v>279078.3692</v>
      </c>
      <c r="N20" s="259" t="n">
        <f aca="false">M20/$M$8</f>
        <v>0.0175163205131659</v>
      </c>
      <c r="O20" s="260" t="n">
        <v>216432.98543</v>
      </c>
      <c r="P20" s="261" t="n">
        <f aca="false">O20/M20</f>
        <v>0.775527627061968</v>
      </c>
      <c r="Q20" s="262" t="n">
        <v>327576.1011</v>
      </c>
      <c r="R20" s="259" t="n">
        <f aca="false">Q20/$Q$8</f>
        <v>0.0211168242393575</v>
      </c>
      <c r="S20" s="260" t="n">
        <v>188410.85002</v>
      </c>
      <c r="T20" s="261" t="n">
        <f aca="false">S20/Q20</f>
        <v>0.575166654060894</v>
      </c>
      <c r="U20" s="263" t="n">
        <f aca="false">(M20/Q20-1)</f>
        <v>-0.14805027514872</v>
      </c>
      <c r="V20" s="263" t="n">
        <f aca="false">(O20/S20)-1</f>
        <v>0.148728883750725</v>
      </c>
      <c r="W20" s="264" t="n">
        <f aca="false">(P20-T20)*100</f>
        <v>20.0360973001074</v>
      </c>
    </row>
    <row r="21" s="256" customFormat="true" ht="21.95" hidden="false" customHeight="true" outlineLevel="0" collapsed="false">
      <c r="A21" s="257" t="s">
        <v>127</v>
      </c>
      <c r="B21" s="258" t="n">
        <v>34464.276</v>
      </c>
      <c r="C21" s="259" t="n">
        <f aca="false">B21/$B$8</f>
        <v>0.0154044981728008</v>
      </c>
      <c r="D21" s="260" t="n">
        <v>28820.31565</v>
      </c>
      <c r="E21" s="261" t="n">
        <f aca="false">D21/B21</f>
        <v>0.836237373737374</v>
      </c>
      <c r="F21" s="262" t="n">
        <v>24890.866</v>
      </c>
      <c r="G21" s="259" t="n">
        <f aca="false">F21/$F$8</f>
        <v>0.0121616351863115</v>
      </c>
      <c r="H21" s="260" t="n">
        <v>21548.8756</v>
      </c>
      <c r="I21" s="261" t="n">
        <f aca="false">H21/F21</f>
        <v>0.865734265734266</v>
      </c>
      <c r="J21" s="263" t="n">
        <f aca="false">(B21/F21-1)</f>
        <v>0.384615384615384</v>
      </c>
      <c r="K21" s="263" t="n">
        <f aca="false">(D21/H21)-1</f>
        <v>0.337439418416801</v>
      </c>
      <c r="L21" s="264" t="n">
        <f aca="false">(E21-I21)*100</f>
        <v>-2.94968919968918</v>
      </c>
      <c r="M21" s="265" t="n">
        <v>218273.748</v>
      </c>
      <c r="N21" s="259" t="n">
        <f aca="false">M21/$M$8</f>
        <v>0.0136999257253005</v>
      </c>
      <c r="O21" s="260" t="n">
        <v>184658.02425</v>
      </c>
      <c r="P21" s="261" t="n">
        <f aca="false">O21/M21</f>
        <v>0.845992822966507</v>
      </c>
      <c r="Q21" s="262" t="n">
        <v>199126.928</v>
      </c>
      <c r="R21" s="259" t="n">
        <f aca="false">Q21/$Q$8</f>
        <v>0.0128364930340738</v>
      </c>
      <c r="S21" s="260" t="n">
        <v>158043.94445</v>
      </c>
      <c r="T21" s="261" t="n">
        <f aca="false">S21/Q21</f>
        <v>0.793684440559441</v>
      </c>
      <c r="U21" s="263" t="n">
        <f aca="false">(M21/Q21-1)</f>
        <v>0.0961538461538465</v>
      </c>
      <c r="V21" s="263" t="n">
        <f aca="false">(O21/S21)-1</f>
        <v>0.168396706957791</v>
      </c>
      <c r="W21" s="264" t="n">
        <f aca="false">(P21-T21)*100</f>
        <v>5.23083824070664</v>
      </c>
    </row>
    <row r="22" s="256" customFormat="true" ht="21.95" hidden="false" customHeight="true" outlineLevel="0" collapsed="false">
      <c r="A22" s="257" t="s">
        <v>129</v>
      </c>
      <c r="B22" s="258" t="n">
        <v>30376.242</v>
      </c>
      <c r="C22" s="259" t="n">
        <f aca="false">B22/$B$8</f>
        <v>0.0135772695293398</v>
      </c>
      <c r="D22" s="260" t="n">
        <v>22137.4436</v>
      </c>
      <c r="E22" s="261" t="n">
        <f aca="false">D22/B22</f>
        <v>0.728774928774929</v>
      </c>
      <c r="F22" s="262" t="n">
        <v>7656.56704</v>
      </c>
      <c r="G22" s="259" t="n">
        <f aca="false">F22/$F$8</f>
        <v>0.00374098575437338</v>
      </c>
      <c r="H22" s="260" t="n">
        <v>4074.69356</v>
      </c>
      <c r="I22" s="261" t="n">
        <f aca="false">H22/F22</f>
        <v>0.532182835820896</v>
      </c>
      <c r="J22" s="263" t="n">
        <f aca="false">(B22/F22-1)</f>
        <v>2.96734487418529</v>
      </c>
      <c r="K22" s="263" t="n">
        <f aca="false">(D22/H22)-1</f>
        <v>4.43291005176841</v>
      </c>
      <c r="L22" s="264" t="n">
        <f aca="false">(E22-I22)*100</f>
        <v>19.6592092954033</v>
      </c>
      <c r="M22" s="265" t="n">
        <v>232884.522</v>
      </c>
      <c r="N22" s="259" t="n">
        <f aca="false">M22/$M$8</f>
        <v>0.0146169692104802</v>
      </c>
      <c r="O22" s="260" t="n">
        <v>169955.5067</v>
      </c>
      <c r="P22" s="261" t="n">
        <f aca="false">O22/M22</f>
        <v>0.729784466740988</v>
      </c>
      <c r="Q22" s="262" t="n">
        <v>210888.98168</v>
      </c>
      <c r="R22" s="259" t="n">
        <f aca="false">Q22/$Q$8</f>
        <v>0.0135947205708825</v>
      </c>
      <c r="S22" s="260" t="n">
        <v>79016.23194</v>
      </c>
      <c r="T22" s="261" t="n">
        <f aca="false">S22/Q22</f>
        <v>0.374681651504668</v>
      </c>
      <c r="U22" s="263" t="n">
        <f aca="false">(M22/Q22-1)</f>
        <v>0.104299144245363</v>
      </c>
      <c r="V22" s="263" t="n">
        <f aca="false">(O22/S22)-1</f>
        <v>1.15089358891542</v>
      </c>
      <c r="W22" s="264" t="n">
        <f aca="false">(P22-T22)*100</f>
        <v>35.5102815236321</v>
      </c>
    </row>
    <row r="23" s="256" customFormat="true" ht="21.95" hidden="false" customHeight="true" outlineLevel="0" collapsed="false">
      <c r="A23" s="257" t="s">
        <v>114</v>
      </c>
      <c r="B23" s="258" t="n">
        <v>29729.98704</v>
      </c>
      <c r="C23" s="259" t="n">
        <f aca="false">B23/$B$8</f>
        <v>0.0132884129361973</v>
      </c>
      <c r="D23" s="260" t="n">
        <v>21092.52971</v>
      </c>
      <c r="E23" s="261" t="n">
        <f aca="false">D23/B23</f>
        <v>0.709469858887635</v>
      </c>
      <c r="F23" s="262" t="n">
        <v>30562.36556</v>
      </c>
      <c r="G23" s="259" t="n">
        <f aca="false">F23/$F$8</f>
        <v>0.0149327203148099</v>
      </c>
      <c r="H23" s="260" t="n">
        <v>22341.58605</v>
      </c>
      <c r="I23" s="261" t="n">
        <f aca="false">H23/F23</f>
        <v>0.731016256125169</v>
      </c>
      <c r="J23" s="263" t="n">
        <f aca="false">(B23/F23-1)</f>
        <v>-0.0272354088025639</v>
      </c>
      <c r="K23" s="263" t="n">
        <f aca="false">(D23/H23)-1</f>
        <v>-0.0559072367201076</v>
      </c>
      <c r="L23" s="264" t="n">
        <f aca="false">(E23-I23)*100</f>
        <v>-2.15463972375345</v>
      </c>
      <c r="M23" s="265" t="n">
        <v>234574.94726</v>
      </c>
      <c r="N23" s="259" t="n">
        <f aca="false">M23/$M$8</f>
        <v>0.0147230685500406</v>
      </c>
      <c r="O23" s="260" t="n">
        <v>166588.31446</v>
      </c>
      <c r="P23" s="261" t="n">
        <f aca="false">O23/M23</f>
        <v>0.710170955619381</v>
      </c>
      <c r="Q23" s="262" t="n">
        <v>232438.84252</v>
      </c>
      <c r="R23" s="259" t="n">
        <f aca="false">Q23/$Q$8</f>
        <v>0.014983908067201</v>
      </c>
      <c r="S23" s="260" t="n">
        <v>153700.74754</v>
      </c>
      <c r="T23" s="261" t="n">
        <f aca="false">S23/Q23</f>
        <v>0.661252421814031</v>
      </c>
      <c r="U23" s="263" t="n">
        <f aca="false">(M23/Q23-1)</f>
        <v>0.00918996462398969</v>
      </c>
      <c r="V23" s="263" t="n">
        <f aca="false">(O23/S23)-1</f>
        <v>0.0838484335715157</v>
      </c>
      <c r="W23" s="264" t="n">
        <f aca="false">(P23-T23)*100</f>
        <v>4.89185338053506</v>
      </c>
    </row>
    <row r="24" s="256" customFormat="true" ht="21.95" hidden="false" customHeight="true" outlineLevel="0" collapsed="false">
      <c r="A24" s="257" t="s">
        <v>125</v>
      </c>
      <c r="B24" s="258" t="n">
        <v>29586.486</v>
      </c>
      <c r="C24" s="259" t="n">
        <f aca="false">B24/$B$8</f>
        <v>0.0132242722733127</v>
      </c>
      <c r="D24" s="260" t="n">
        <v>21378.19425</v>
      </c>
      <c r="E24" s="261" t="n">
        <f aca="false">D24/B24</f>
        <v>0.722566182749787</v>
      </c>
      <c r="F24" s="262" t="n">
        <v>34930.245</v>
      </c>
      <c r="G24" s="259" t="n">
        <f aca="false">F24/$F$8</f>
        <v>0.0170668588492856</v>
      </c>
      <c r="H24" s="260" t="n">
        <v>29261.18625</v>
      </c>
      <c r="I24" s="261" t="n">
        <f aca="false">H24/F24</f>
        <v>0.837703435804702</v>
      </c>
      <c r="J24" s="263" t="n">
        <f aca="false">(B24/F24-1)</f>
        <v>-0.152983725135624</v>
      </c>
      <c r="K24" s="263" t="n">
        <f aca="false">(D24/H24)-1</f>
        <v>-0.269400971397733</v>
      </c>
      <c r="L24" s="264" t="n">
        <f aca="false">(E24-I24)*100</f>
        <v>-11.5137253054915</v>
      </c>
      <c r="M24" s="265" t="n">
        <v>287268.1035</v>
      </c>
      <c r="N24" s="259" t="n">
        <f aca="false">M24/$M$8</f>
        <v>0.0180303482084247</v>
      </c>
      <c r="O24" s="260" t="n">
        <v>217976.0985</v>
      </c>
      <c r="P24" s="261" t="n">
        <f aca="false">O24/M24</f>
        <v>0.758789771103147</v>
      </c>
      <c r="Q24" s="262" t="n">
        <v>291961.263</v>
      </c>
      <c r="R24" s="259" t="n">
        <f aca="false">Q24/$Q$8</f>
        <v>0.0188209538326172</v>
      </c>
      <c r="S24" s="260" t="n">
        <v>191607.86925</v>
      </c>
      <c r="T24" s="261" t="n">
        <f aca="false">S24/Q24</f>
        <v>0.656278395569209</v>
      </c>
      <c r="U24" s="263" t="n">
        <f aca="false">(M24/Q24-1)</f>
        <v>-0.0160745965124834</v>
      </c>
      <c r="V24" s="263" t="n">
        <f aca="false">(O24/S24)-1</f>
        <v>0.137615586213717</v>
      </c>
      <c r="W24" s="264" t="n">
        <f aca="false">(P24-T24)*100</f>
        <v>10.2511375533937</v>
      </c>
    </row>
    <row r="25" s="256" customFormat="true" ht="21.95" hidden="false" customHeight="true" outlineLevel="0" collapsed="false">
      <c r="A25" s="257" t="s">
        <v>126</v>
      </c>
      <c r="B25" s="258" t="n">
        <v>25419.411</v>
      </c>
      <c r="C25" s="259" t="n">
        <f aca="false">B25/$B$8</f>
        <v>0.0113617146724096</v>
      </c>
      <c r="D25" s="260" t="n">
        <v>22426.48035</v>
      </c>
      <c r="E25" s="261" t="n">
        <f aca="false">D25/B25</f>
        <v>0.882258064516129</v>
      </c>
      <c r="F25" s="262" t="n">
        <v>25419.411</v>
      </c>
      <c r="G25" s="259" t="n">
        <f aca="false">F25/$F$8</f>
        <v>0.0124198813827094</v>
      </c>
      <c r="H25" s="260" t="n">
        <v>23208.19557</v>
      </c>
      <c r="I25" s="261" t="n">
        <f aca="false">H25/F25</f>
        <v>0.913010752688172</v>
      </c>
      <c r="J25" s="263" t="n">
        <f aca="false">(B25/F25-1)</f>
        <v>0</v>
      </c>
      <c r="K25" s="263" t="n">
        <f aca="false">(D25/H25)-1</f>
        <v>-0.0336827228830527</v>
      </c>
      <c r="L25" s="264" t="n">
        <f aca="false">(E25-I25)*100</f>
        <v>-3.0752688172043</v>
      </c>
      <c r="M25" s="265" t="n">
        <v>198435.402</v>
      </c>
      <c r="N25" s="259" t="n">
        <f aca="false">M25/$M$8</f>
        <v>0.0124547743078574</v>
      </c>
      <c r="O25" s="260" t="n">
        <v>160016.55888</v>
      </c>
      <c r="P25" s="261" t="n">
        <f aca="false">O25/M25</f>
        <v>0.806391184573003</v>
      </c>
      <c r="Q25" s="262" t="n">
        <v>173015.991</v>
      </c>
      <c r="R25" s="259" t="n">
        <f aca="false">Q25/$Q$8</f>
        <v>0.0111532809025953</v>
      </c>
      <c r="S25" s="260" t="n">
        <v>132418.73169</v>
      </c>
      <c r="T25" s="261" t="n">
        <f aca="false">S25/Q25</f>
        <v>0.765355450236967</v>
      </c>
      <c r="U25" s="263" t="n">
        <f aca="false">(M25/Q25-1)</f>
        <v>0.146919431279621</v>
      </c>
      <c r="V25" s="263" t="n">
        <f aca="false">(O25/S25)-1</f>
        <v>0.208413317646087</v>
      </c>
      <c r="W25" s="264" t="n">
        <f aca="false">(P25-T25)*100</f>
        <v>4.10357343360358</v>
      </c>
    </row>
    <row r="26" s="256" customFormat="true" ht="21.95" hidden="false" customHeight="true" outlineLevel="0" collapsed="false">
      <c r="A26" s="257" t="s">
        <v>128</v>
      </c>
      <c r="B26" s="258" t="n">
        <v>23889.003</v>
      </c>
      <c r="C26" s="259" t="n">
        <f aca="false">B26/$B$8</f>
        <v>0.0106776681762743</v>
      </c>
      <c r="D26" s="260" t="n">
        <v>17727.25725</v>
      </c>
      <c r="E26" s="261" t="n">
        <f aca="false">D26/B26</f>
        <v>0.742067689053411</v>
      </c>
      <c r="F26" s="262"/>
      <c r="G26" s="259" t="n">
        <f aca="false">F26/$F$8</f>
        <v>0</v>
      </c>
      <c r="H26" s="260"/>
      <c r="I26" s="261"/>
      <c r="J26" s="263"/>
      <c r="K26" s="263"/>
      <c r="L26" s="264"/>
      <c r="M26" s="265" t="n">
        <v>43924.941</v>
      </c>
      <c r="N26" s="259" t="n">
        <f aca="false">M26/$M$8</f>
        <v>0.00275694367601278</v>
      </c>
      <c r="O26" s="260" t="n">
        <v>26690.37075</v>
      </c>
      <c r="P26" s="261" t="n">
        <f aca="false">O26/M26</f>
        <v>0.607635893011217</v>
      </c>
      <c r="Q26" s="262"/>
      <c r="R26" s="259" t="n">
        <f aca="false">Q26/$Q$8</f>
        <v>0</v>
      </c>
      <c r="S26" s="260"/>
      <c r="T26" s="261"/>
      <c r="U26" s="263"/>
      <c r="V26" s="263"/>
      <c r="W26" s="264"/>
    </row>
    <row r="27" s="256" customFormat="true" ht="21.95" hidden="false" customHeight="true" outlineLevel="0" collapsed="false">
      <c r="A27" s="257" t="s">
        <v>118</v>
      </c>
      <c r="B27" s="258" t="n">
        <v>21466.41539</v>
      </c>
      <c r="C27" s="259" t="n">
        <f aca="false">B27/$B$8</f>
        <v>0.00959484414098352</v>
      </c>
      <c r="D27" s="260" t="n">
        <v>18280.69917</v>
      </c>
      <c r="E27" s="261" t="n">
        <f aca="false">D27/B27</f>
        <v>0.851595333355747</v>
      </c>
      <c r="F27" s="262" t="n">
        <v>3356.0445</v>
      </c>
      <c r="G27" s="259" t="n">
        <f aca="false">F27/$F$8</f>
        <v>0.00163975768774084</v>
      </c>
      <c r="H27" s="260" t="n">
        <v>2723.08729</v>
      </c>
      <c r="I27" s="261" t="n">
        <f aca="false">H27/F27</f>
        <v>0.811397849462366</v>
      </c>
      <c r="J27" s="263" t="n">
        <f aca="false">(B27/F27-1)</f>
        <v>5.39634408602151</v>
      </c>
      <c r="K27" s="263" t="n">
        <f aca="false">(D27/H27)-1</f>
        <v>5.71322554996024</v>
      </c>
      <c r="L27" s="264" t="n">
        <f aca="false">(E27-I27)*100</f>
        <v>4.01974838933819</v>
      </c>
      <c r="M27" s="265" t="n">
        <v>57054.92169</v>
      </c>
      <c r="N27" s="259" t="n">
        <f aca="false">M27/$M$8</f>
        <v>0.00358104534593797</v>
      </c>
      <c r="O27" s="260" t="n">
        <v>42862.10124</v>
      </c>
      <c r="P27" s="261" t="n">
        <f aca="false">O27/M27</f>
        <v>0.751242837083982</v>
      </c>
      <c r="Q27" s="262" t="n">
        <v>38880.9915</v>
      </c>
      <c r="R27" s="259" t="n">
        <f aca="false">Q27/$Q$8</f>
        <v>0.00250641930531682</v>
      </c>
      <c r="S27" s="260" t="n">
        <v>19021.01171</v>
      </c>
      <c r="T27" s="261" t="n">
        <f aca="false">S27/Q27</f>
        <v>0.489211076574526</v>
      </c>
      <c r="U27" s="263" t="n">
        <f aca="false">(M27/Q27-1)</f>
        <v>0.467424556032734</v>
      </c>
      <c r="V27" s="263" t="n">
        <f aca="false">(O27/S27)-1</f>
        <v>1.25340806753544</v>
      </c>
      <c r="W27" s="264" t="n">
        <f aca="false">(P27-T27)*100</f>
        <v>26.2031760509456</v>
      </c>
    </row>
    <row r="28" s="256" customFormat="true" ht="21.95" hidden="false" customHeight="true" outlineLevel="0" collapsed="false">
      <c r="A28" s="257" t="s">
        <v>130</v>
      </c>
      <c r="B28" s="258" t="n">
        <v>20889.20392</v>
      </c>
      <c r="C28" s="259" t="n">
        <f aca="false">B28/$B$8</f>
        <v>0.00933684791802689</v>
      </c>
      <c r="D28" s="260" t="n">
        <v>18483.58227</v>
      </c>
      <c r="E28" s="261" t="n">
        <f aca="false">D28/B28</f>
        <v>0.884838998211091</v>
      </c>
      <c r="F28" s="262" t="n">
        <v>17029.428</v>
      </c>
      <c r="G28" s="259" t="n">
        <f aca="false">F28/$F$8</f>
        <v>0.00832054982609115</v>
      </c>
      <c r="H28" s="260" t="n">
        <v>6789.42368</v>
      </c>
      <c r="I28" s="261" t="n">
        <f aca="false">H28/F28</f>
        <v>0.39868771164833</v>
      </c>
      <c r="J28" s="263" t="n">
        <f aca="false">(B28/F28-1)</f>
        <v>0.226653292171646</v>
      </c>
      <c r="K28" s="263" t="n">
        <f aca="false">(D28/H28)-1</f>
        <v>1.72240813670948</v>
      </c>
      <c r="L28" s="264" t="n">
        <f aca="false">(E28-I28)*100</f>
        <v>48.6151286562761</v>
      </c>
      <c r="M28" s="265" t="n">
        <v>140338.82884</v>
      </c>
      <c r="N28" s="259" t="n">
        <f aca="false">M28/$M$8</f>
        <v>0.00880834983180691</v>
      </c>
      <c r="O28" s="260" t="n">
        <v>102829.81554</v>
      </c>
      <c r="P28" s="261" t="n">
        <f aca="false">O28/M28</f>
        <v>0.732725336173612</v>
      </c>
      <c r="Q28" s="262" t="n">
        <v>137667.09336</v>
      </c>
      <c r="R28" s="259" t="n">
        <f aca="false">Q28/$Q$8</f>
        <v>0.00887455404794284</v>
      </c>
      <c r="S28" s="260" t="n">
        <v>46640.75714</v>
      </c>
      <c r="T28" s="261" t="n">
        <f aca="false">S28/Q28</f>
        <v>0.338793795972973</v>
      </c>
      <c r="U28" s="263" t="n">
        <f aca="false">(M28/Q28-1)</f>
        <v>0.0194072193636965</v>
      </c>
      <c r="V28" s="263" t="n">
        <f aca="false">(O28/S28)-1</f>
        <v>1.20472011702853</v>
      </c>
      <c r="W28" s="264" t="n">
        <f aca="false">(P28-T28)*100</f>
        <v>39.393154020064</v>
      </c>
    </row>
    <row r="29" s="256" customFormat="true" ht="21.95" hidden="false" customHeight="true" outlineLevel="0" collapsed="false">
      <c r="A29" s="257" t="s">
        <v>122</v>
      </c>
      <c r="B29" s="258" t="n">
        <v>20314.29068</v>
      </c>
      <c r="C29" s="259" t="n">
        <f aca="false">B29/$B$8</f>
        <v>0.00907987893498198</v>
      </c>
      <c r="D29" s="260" t="n">
        <v>12915.63397</v>
      </c>
      <c r="E29" s="261" t="n">
        <f aca="false">D29/B29</f>
        <v>0.63579054634262</v>
      </c>
      <c r="F29" s="262" t="n">
        <v>10550.904</v>
      </c>
      <c r="G29" s="259" t="n">
        <f aca="false">F29/$F$8</f>
        <v>0.00515515391605075</v>
      </c>
      <c r="H29" s="260" t="n">
        <v>6315.46968</v>
      </c>
      <c r="I29" s="261" t="n">
        <f aca="false">H29/F29</f>
        <v>0.598571428571429</v>
      </c>
      <c r="J29" s="263" t="n">
        <f aca="false">(B29/F29-1)</f>
        <v>0.925360204206199</v>
      </c>
      <c r="K29" s="263" t="n">
        <f aca="false">(D29/H29)-1</f>
        <v>1.04507892910983</v>
      </c>
      <c r="L29" s="264" t="n">
        <f aca="false">(E29-I29)*100</f>
        <v>3.72191177711917</v>
      </c>
      <c r="M29" s="265" t="n">
        <v>81420.8928</v>
      </c>
      <c r="N29" s="259" t="n">
        <f aca="false">M29/$M$8</f>
        <v>0.0051103726126866</v>
      </c>
      <c r="O29" s="260" t="n">
        <v>53651.59488</v>
      </c>
      <c r="P29" s="261" t="n">
        <f aca="false">O29/M29</f>
        <v>0.658941372846258</v>
      </c>
      <c r="Q29" s="262" t="n">
        <v>90436.32</v>
      </c>
      <c r="R29" s="259" t="n">
        <f aca="false">Q29/$Q$8</f>
        <v>0.00582987546369051</v>
      </c>
      <c r="S29" s="260" t="n">
        <v>52882.63812</v>
      </c>
      <c r="T29" s="261" t="n">
        <f aca="false">S29/Q29</f>
        <v>0.58475</v>
      </c>
      <c r="U29" s="263" t="n">
        <f aca="false">(M29/Q29-1)</f>
        <v>-0.0996881253018699</v>
      </c>
      <c r="V29" s="263" t="n">
        <f aca="false">(O29/S29)-1</f>
        <v>0.0145408169360821</v>
      </c>
      <c r="W29" s="264" t="n">
        <f aca="false">(P29-T29)*100</f>
        <v>7.4191372846258</v>
      </c>
    </row>
    <row r="30" s="256" customFormat="true" ht="21.95" hidden="false" customHeight="true" outlineLevel="0" collapsed="false">
      <c r="A30" s="257" t="s">
        <v>106</v>
      </c>
      <c r="B30" s="258" t="n">
        <v>12947.39047</v>
      </c>
      <c r="C30" s="259" t="n">
        <f aca="false">B30/$B$8</f>
        <v>0.00578709539227384</v>
      </c>
      <c r="D30" s="260" t="n">
        <v>11041.79916</v>
      </c>
      <c r="E30" s="261" t="n">
        <f aca="false">D30/B30</f>
        <v>0.852820434015998</v>
      </c>
      <c r="F30" s="262" t="n">
        <v>24990.59158</v>
      </c>
      <c r="G30" s="259" t="n">
        <f aca="false">F30/$F$8</f>
        <v>0.0122103609366612</v>
      </c>
      <c r="H30" s="260" t="n">
        <v>19854.22332</v>
      </c>
      <c r="I30" s="261" t="n">
        <f aca="false">H30/F30</f>
        <v>0.794467920314834</v>
      </c>
      <c r="J30" s="263" t="n">
        <f aca="false">(B30/F30-1)</f>
        <v>-0.481909404643233</v>
      </c>
      <c r="K30" s="263" t="n">
        <f aca="false">(D30/H30)-1</f>
        <v>-0.443856403646013</v>
      </c>
      <c r="L30" s="264" t="n">
        <f aca="false">(E30-I30)*100</f>
        <v>5.83525137011644</v>
      </c>
      <c r="M30" s="265" t="n">
        <v>143215.50408</v>
      </c>
      <c r="N30" s="259" t="n">
        <f aca="false">M30/$M$8</f>
        <v>0.00898890400969096</v>
      </c>
      <c r="O30" s="260" t="n">
        <v>107178.69616</v>
      </c>
      <c r="P30" s="261" t="n">
        <f aca="false">O30/M30</f>
        <v>0.748373556679521</v>
      </c>
      <c r="Q30" s="262" t="n">
        <v>199546.92051</v>
      </c>
      <c r="R30" s="259" t="n">
        <f aca="false">Q30/$Q$8</f>
        <v>0.0128635673779766</v>
      </c>
      <c r="S30" s="260" t="n">
        <v>144749.39248</v>
      </c>
      <c r="T30" s="261" t="n">
        <f aca="false">S30/Q30</f>
        <v>0.725390259644453</v>
      </c>
      <c r="U30" s="263" t="n">
        <f aca="false">(M30/Q30-1)</f>
        <v>-0.282296596139037</v>
      </c>
      <c r="V30" s="263" t="n">
        <f aca="false">(O30/S30)-1</f>
        <v>-0.259556849782227</v>
      </c>
      <c r="W30" s="264" t="n">
        <f aca="false">(P30-T30)*100</f>
        <v>2.29832970350672</v>
      </c>
    </row>
    <row r="31" s="256" customFormat="true" ht="21.95" hidden="false" customHeight="true" outlineLevel="0" collapsed="false">
      <c r="A31" s="257" t="s">
        <v>133</v>
      </c>
      <c r="B31" s="258" t="n">
        <v>3357.30899</v>
      </c>
      <c r="C31" s="259" t="n">
        <f aca="false">B31/$B$8</f>
        <v>0.00150061647028311</v>
      </c>
      <c r="D31" s="260" t="n">
        <v>2090.85866</v>
      </c>
      <c r="E31" s="261" t="n">
        <f aca="false">D31/B31</f>
        <v>0.622778143515471</v>
      </c>
      <c r="F31" s="262" t="n">
        <v>3458.97865</v>
      </c>
      <c r="G31" s="259" t="n">
        <f aca="false">F31/$F$8</f>
        <v>0.00169005113998606</v>
      </c>
      <c r="H31" s="260" t="n">
        <v>2473.22499</v>
      </c>
      <c r="I31" s="261" t="n">
        <f aca="false">H31/F31</f>
        <v>0.715015974440895</v>
      </c>
      <c r="J31" s="263" t="n">
        <f aca="false">(B31/F31-1)</f>
        <v>-0.0293929712460064</v>
      </c>
      <c r="K31" s="263" t="n">
        <f aca="false">(D31/H31)-1</f>
        <v>-0.154602323503128</v>
      </c>
      <c r="L31" s="264" t="n">
        <f aca="false">(E31-I31)*100</f>
        <v>-9.22378309254239</v>
      </c>
      <c r="M31" s="265" t="n">
        <v>31625.89489</v>
      </c>
      <c r="N31" s="259" t="n">
        <f aca="false">M31/$M$8</f>
        <v>0.00198499551576473</v>
      </c>
      <c r="O31" s="260" t="n">
        <v>18952.55075</v>
      </c>
      <c r="P31" s="261" t="n">
        <f aca="false">O31/M31</f>
        <v>0.599273184708925</v>
      </c>
      <c r="Q31" s="262" t="n">
        <v>28341.52283</v>
      </c>
      <c r="R31" s="259" t="n">
        <f aca="false">Q31/$Q$8</f>
        <v>0.00182700433354919</v>
      </c>
      <c r="S31" s="260" t="n">
        <v>19173.57175</v>
      </c>
      <c r="T31" s="261" t="n">
        <f aca="false">S31/Q31</f>
        <v>0.67651875536146</v>
      </c>
      <c r="U31" s="263" t="n">
        <f aca="false">(M31/Q31-1)</f>
        <v>0.115885518209467</v>
      </c>
      <c r="V31" s="263" t="n">
        <f aca="false">(O31/S31)-1</f>
        <v>-0.0115273775216137</v>
      </c>
      <c r="W31" s="264" t="n">
        <f aca="false">(P31-T31)*100</f>
        <v>-7.72455706525352</v>
      </c>
    </row>
    <row r="32" s="256" customFormat="true" ht="21.95" hidden="false" customHeight="true" outlineLevel="0" collapsed="false">
      <c r="A32" s="257" t="s">
        <v>131</v>
      </c>
      <c r="B32" s="258" t="n">
        <v>2129.22504</v>
      </c>
      <c r="C32" s="259" t="n">
        <f aca="false">B32/$B$8</f>
        <v>0.000951699761171881</v>
      </c>
      <c r="D32" s="260" t="n">
        <v>785.20969</v>
      </c>
      <c r="E32" s="261" t="n">
        <f aca="false">D32/B32</f>
        <v>0.368777219527721</v>
      </c>
      <c r="F32" s="262" t="n">
        <v>1608.112</v>
      </c>
      <c r="G32" s="259" t="n">
        <f aca="false">F32/$F$8</f>
        <v>0.000785720813519696</v>
      </c>
      <c r="H32" s="260" t="n">
        <v>759.83292</v>
      </c>
      <c r="I32" s="261" t="n">
        <f aca="false">H32/F32</f>
        <v>0.4725</v>
      </c>
      <c r="J32" s="263" t="n">
        <f aca="false">(B32/F32-1)</f>
        <v>0.32405270279682</v>
      </c>
      <c r="K32" s="263" t="n">
        <f aca="false">(D32/H32)-1</f>
        <v>0.0333978290911638</v>
      </c>
      <c r="L32" s="264" t="n">
        <f aca="false">(E32-I32)*100</f>
        <v>-10.3722780472279</v>
      </c>
      <c r="M32" s="265" t="n">
        <v>13506.6836</v>
      </c>
      <c r="N32" s="259" t="n">
        <f aca="false">M32/$M$8</f>
        <v>0.000847745383082599</v>
      </c>
      <c r="O32" s="260" t="n">
        <v>5198.09368</v>
      </c>
      <c r="P32" s="261" t="n">
        <f aca="false">O32/M32</f>
        <v>0.384853442483838</v>
      </c>
      <c r="Q32" s="262" t="n">
        <v>13467.938</v>
      </c>
      <c r="R32" s="259" t="n">
        <f aca="false">Q32/$Q$8</f>
        <v>0.000868195447279423</v>
      </c>
      <c r="S32" s="260" t="n">
        <v>5662.56438</v>
      </c>
      <c r="T32" s="261" t="n">
        <f aca="false">S32/Q32</f>
        <v>0.42044776119403</v>
      </c>
      <c r="U32" s="263" t="n">
        <f aca="false">(M32/Q32-1)</f>
        <v>0.00287687692057981</v>
      </c>
      <c r="V32" s="263" t="n">
        <f aca="false">(O32/S32)-1</f>
        <v>-0.0820247981003973</v>
      </c>
      <c r="W32" s="264" t="n">
        <f aca="false">(P32-T32)*100</f>
        <v>-3.55943187101919</v>
      </c>
    </row>
    <row r="33" s="256" customFormat="true" ht="21.95" hidden="false" customHeight="true" outlineLevel="0" collapsed="false">
      <c r="A33" s="257" t="s">
        <v>132</v>
      </c>
      <c r="B33" s="258" t="n">
        <v>1062.0756</v>
      </c>
      <c r="C33" s="259" t="n">
        <f aca="false">B33/$B$8</f>
        <v>0.000474715953399873</v>
      </c>
      <c r="D33" s="260" t="n">
        <v>669.4857</v>
      </c>
      <c r="E33" s="261" t="n">
        <f aca="false">D33/B33</f>
        <v>0.630355974659431</v>
      </c>
      <c r="F33" s="262" t="n">
        <v>906.0828</v>
      </c>
      <c r="G33" s="259" t="n">
        <f aca="false">F33/$F$8</f>
        <v>0.000442710529323955</v>
      </c>
      <c r="H33" s="260" t="n">
        <v>563.439</v>
      </c>
      <c r="I33" s="261" t="n">
        <f aca="false">H33/F33</f>
        <v>0.621840520535209</v>
      </c>
      <c r="J33" s="263" t="n">
        <f aca="false">(B33/F33-1)</f>
        <v>0.17216174945601</v>
      </c>
      <c r="K33" s="263" t="n">
        <f aca="false">(D33/H33)-1</f>
        <v>0.188213275971312</v>
      </c>
      <c r="L33" s="264" t="n">
        <f aca="false">(E33-I33)*100</f>
        <v>0.85154541242215</v>
      </c>
      <c r="M33" s="265" t="n">
        <v>7735.9764</v>
      </c>
      <c r="N33" s="259" t="n">
        <f aca="false">M33/$M$8</f>
        <v>0.000485547634856564</v>
      </c>
      <c r="O33" s="260" t="n">
        <v>4913.859</v>
      </c>
      <c r="P33" s="261" t="n">
        <f aca="false">O33/M33</f>
        <v>0.635195707163739</v>
      </c>
      <c r="Q33" s="262" t="n">
        <v>4746.9057</v>
      </c>
      <c r="R33" s="259" t="n">
        <f aca="false">Q33/$Q$8</f>
        <v>0.000306003927060307</v>
      </c>
      <c r="S33" s="260" t="n">
        <v>2605.2114</v>
      </c>
      <c r="T33" s="261" t="n">
        <f aca="false">S33/Q33</f>
        <v>0.548823078579379</v>
      </c>
      <c r="U33" s="263" t="n">
        <f aca="false">(M33/Q33-1)</f>
        <v>0.629688240910284</v>
      </c>
      <c r="V33" s="263" t="n">
        <f aca="false">(O33/S33)-1</f>
        <v>0.886165168784383</v>
      </c>
      <c r="W33" s="264" t="n">
        <f aca="false">(P33-T33)*100</f>
        <v>8.63726285843609</v>
      </c>
    </row>
    <row r="34" s="256" customFormat="true" ht="21.95" hidden="false" customHeight="true" outlineLevel="0" collapsed="false">
      <c r="A34" s="266" t="s">
        <v>134</v>
      </c>
      <c r="B34" s="267"/>
      <c r="C34" s="268" t="n">
        <f aca="false">B34/$B$8</f>
        <v>0</v>
      </c>
      <c r="D34" s="269"/>
      <c r="E34" s="270" t="e">
        <f aca="false">D34/B34</f>
        <v>#DIV/0!</v>
      </c>
      <c r="F34" s="271" t="n">
        <v>63685.86184</v>
      </c>
      <c r="G34" s="268" t="n">
        <f aca="false">F34/$F$8</f>
        <v>0.031116804783888</v>
      </c>
      <c r="H34" s="269" t="n">
        <v>41683.39267</v>
      </c>
      <c r="I34" s="270" t="n">
        <f aca="false">H34/F34</f>
        <v>0.654515640766902</v>
      </c>
      <c r="J34" s="272"/>
      <c r="K34" s="272"/>
      <c r="L34" s="273"/>
      <c r="M34" s="274"/>
      <c r="N34" s="268" t="n">
        <f aca="false">M34/$M$8</f>
        <v>0</v>
      </c>
      <c r="O34" s="269"/>
      <c r="P34" s="270"/>
      <c r="Q34" s="271" t="n">
        <v>435101.03692</v>
      </c>
      <c r="R34" s="268" t="n">
        <f aca="false">Q34/$Q$8</f>
        <v>0.0280482980661553</v>
      </c>
      <c r="S34" s="269" t="n">
        <v>268897.64622</v>
      </c>
      <c r="T34" s="270" t="n">
        <f aca="false">S34/Q34</f>
        <v>0.618011963665903</v>
      </c>
      <c r="U34" s="272"/>
      <c r="V34" s="272"/>
      <c r="W34" s="273"/>
    </row>
    <row r="35" customFormat="false" ht="15" hidden="false" customHeight="false" outlineLevel="0" collapsed="false">
      <c r="A35" s="275" t="s">
        <v>110</v>
      </c>
    </row>
    <row r="36" customFormat="false" ht="12" hidden="false" customHeight="true" outlineLevel="0" collapsed="false">
      <c r="A36" s="275" t="s">
        <v>111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4 U8:W34">
    <cfRule type="cellIs" priority="2" operator="lessThan" aboveAverage="0" equalAverage="0" bottom="0" percent="0" rank="0" text="" dxfId="26">
      <formula>0</formula>
    </cfRule>
    <cfRule type="cellIs" priority="3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99"/>
    <col collapsed="false" customWidth="true" hidden="false" outlineLevel="0" max="3" min="3" style="215" width="10.56"/>
    <col collapsed="false" customWidth="true" hidden="false" outlineLevel="0" max="4" min="4" style="276" width="9.85"/>
    <col collapsed="false" customWidth="true" hidden="false" outlineLevel="0" max="5" min="5" style="215" width="10.99"/>
    <col collapsed="false" customWidth="true" hidden="false" outlineLevel="0" max="6" min="6" style="215" width="11.56"/>
    <col collapsed="false" customWidth="true" hidden="false" outlineLevel="0" max="7" min="7" style="276" width="9.56"/>
    <col collapsed="false" customWidth="true" hidden="false" outlineLevel="0" max="8" min="8" style="276" width="11.13"/>
    <col collapsed="false" customWidth="true" hidden="false" outlineLevel="0" max="9" min="9" style="276" width="10.71"/>
    <col collapsed="false" customWidth="true" hidden="false" outlineLevel="0" max="10" min="10" style="215" width="7.56"/>
    <col collapsed="false" customWidth="true" hidden="false" outlineLevel="0" max="12" min="11" style="215" width="11.56"/>
    <col collapsed="false" customWidth="true" hidden="false" outlineLevel="0" max="13" min="13" style="215" width="10.56"/>
    <col collapsed="false" customWidth="true" hidden="false" outlineLevel="0" max="14" min="14" style="215" width="11.56"/>
    <col collapsed="false" customWidth="true" hidden="false" outlineLevel="0" max="15" min="15" style="215" width="12.14"/>
    <col collapsed="false" customWidth="true" hidden="false" outlineLevel="0" max="16" min="16" style="215" width="10.28"/>
    <col collapsed="false" customWidth="true" hidden="false" outlineLevel="0" max="17" min="17" style="215" width="10.71"/>
    <col collapsed="false" customWidth="true" hidden="false" outlineLevel="0" max="18" min="18" style="215" width="10.85"/>
    <col collapsed="false" customWidth="true" hidden="false" outlineLevel="0" max="19" min="19" style="215" width="7.7"/>
    <col collapsed="false" customWidth="false" hidden="false" outlineLevel="0" max="257" min="20" style="215" width="9.14"/>
  </cols>
  <sheetData>
    <row r="1" customFormat="false" ht="21" hidden="false" customHeight="false" outlineLevel="0" collapsed="false">
      <c r="A1" s="452" t="s">
        <v>42</v>
      </c>
      <c r="B1" s="452"/>
    </row>
    <row r="2" customFormat="false" ht="6.75" hidden="false" customHeight="true" outlineLevel="0" collapsed="false"/>
    <row r="3" customFormat="false" ht="23.25" hidden="false" customHeight="true" outlineLevel="0" collapsed="false">
      <c r="A3" s="453" t="s">
        <v>236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</row>
    <row r="4" customFormat="false" ht="23.25" hidden="false" customHeight="true" outlineLevel="0" collapsed="false">
      <c r="A4" s="433" t="s">
        <v>237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</row>
    <row r="5" s="281" customFormat="true" ht="19.35" hidden="false" customHeight="true" outlineLevel="0" collapsed="false">
      <c r="A5" s="454" t="s">
        <v>136</v>
      </c>
      <c r="B5" s="455" t="s">
        <v>137</v>
      </c>
      <c r="C5" s="455"/>
      <c r="D5" s="455"/>
      <c r="E5" s="455"/>
      <c r="F5" s="455"/>
      <c r="G5" s="455"/>
      <c r="H5" s="455"/>
      <c r="I5" s="455"/>
      <c r="J5" s="455"/>
      <c r="K5" s="456" t="s">
        <v>138</v>
      </c>
      <c r="L5" s="456"/>
      <c r="M5" s="456"/>
      <c r="N5" s="456"/>
      <c r="O5" s="456"/>
      <c r="P5" s="456"/>
      <c r="Q5" s="456"/>
      <c r="R5" s="456"/>
      <c r="S5" s="456"/>
    </row>
    <row r="6" s="460" customFormat="true" ht="15.95" hidden="false" customHeight="true" outlineLevel="0" collapsed="false">
      <c r="A6" s="454"/>
      <c r="B6" s="457" t="s">
        <v>49</v>
      </c>
      <c r="C6" s="457"/>
      <c r="D6" s="457"/>
      <c r="E6" s="457" t="s">
        <v>50</v>
      </c>
      <c r="F6" s="457"/>
      <c r="G6" s="457"/>
      <c r="H6" s="458" t="s">
        <v>100</v>
      </c>
      <c r="I6" s="458"/>
      <c r="J6" s="458"/>
      <c r="K6" s="459" t="s">
        <v>52</v>
      </c>
      <c r="L6" s="459"/>
      <c r="M6" s="459"/>
      <c r="N6" s="459" t="s">
        <v>53</v>
      </c>
      <c r="O6" s="459"/>
      <c r="P6" s="459"/>
      <c r="Q6" s="458" t="s">
        <v>100</v>
      </c>
      <c r="R6" s="458"/>
      <c r="S6" s="458"/>
    </row>
    <row r="7" customFormat="false" ht="39" hidden="false" customHeight="true" outlineLevel="0" collapsed="false">
      <c r="A7" s="454"/>
      <c r="B7" s="441" t="s">
        <v>65</v>
      </c>
      <c r="C7" s="442" t="s">
        <v>66</v>
      </c>
      <c r="D7" s="461" t="s">
        <v>56</v>
      </c>
      <c r="E7" s="441" t="s">
        <v>65</v>
      </c>
      <c r="F7" s="442" t="s">
        <v>66</v>
      </c>
      <c r="G7" s="461" t="s">
        <v>56</v>
      </c>
      <c r="H7" s="441" t="s">
        <v>65</v>
      </c>
      <c r="I7" s="442" t="s">
        <v>66</v>
      </c>
      <c r="J7" s="462" t="s">
        <v>56</v>
      </c>
      <c r="K7" s="441" t="s">
        <v>65</v>
      </c>
      <c r="L7" s="442" t="s">
        <v>66</v>
      </c>
      <c r="M7" s="461" t="s">
        <v>56</v>
      </c>
      <c r="N7" s="441" t="s">
        <v>65</v>
      </c>
      <c r="O7" s="442" t="s">
        <v>66</v>
      </c>
      <c r="P7" s="463" t="s">
        <v>56</v>
      </c>
      <c r="Q7" s="441" t="s">
        <v>65</v>
      </c>
      <c r="R7" s="442" t="s">
        <v>66</v>
      </c>
      <c r="S7" s="462" t="s">
        <v>56</v>
      </c>
    </row>
    <row r="8" s="246" customFormat="true" ht="17.1" hidden="false" customHeight="true" outlineLevel="0" collapsed="false">
      <c r="A8" s="464" t="s">
        <v>102</v>
      </c>
      <c r="B8" s="465" t="n">
        <f aca="false">SUM(B9:B47)</f>
        <v>748526.53801</v>
      </c>
      <c r="C8" s="466" t="n">
        <f aca="false">SUM(C9:C47)</f>
        <v>591520.96185</v>
      </c>
      <c r="D8" s="467" t="n">
        <f aca="false">C8/B8</f>
        <v>0.79024714798034</v>
      </c>
      <c r="E8" s="468" t="n">
        <f aca="false">SUM(E9:E47)</f>
        <v>641927.20785</v>
      </c>
      <c r="F8" s="466" t="n">
        <f aca="false">SUM(F9:F47)</f>
        <v>467719.32389</v>
      </c>
      <c r="G8" s="469" t="n">
        <f aca="false">F8/E8</f>
        <v>0.728617385538973</v>
      </c>
      <c r="H8" s="470" t="n">
        <f aca="false">(B8/E8-1)</f>
        <v>0.166061398950563</v>
      </c>
      <c r="I8" s="470" t="n">
        <f aca="false">(C8/F8-1)</f>
        <v>0.26469215967035</v>
      </c>
      <c r="J8" s="471" t="n">
        <f aca="false">(D8-G8)*100</f>
        <v>6.16297624413668</v>
      </c>
      <c r="K8" s="472" t="n">
        <f aca="false">SUM(K9:K47)</f>
        <v>5721100.15705</v>
      </c>
      <c r="L8" s="466" t="n">
        <f aca="false">SUM(L9:L47)</f>
        <v>4306595.79783</v>
      </c>
      <c r="M8" s="467" t="n">
        <f aca="false">L8/K8</f>
        <v>0.752756581707989</v>
      </c>
      <c r="N8" s="468" t="n">
        <f aca="false">SUM(N9:N47)</f>
        <v>4516959.36888</v>
      </c>
      <c r="O8" s="466" t="n">
        <f aca="false">SUM(O9:O47)</f>
        <v>3133834.27981</v>
      </c>
      <c r="P8" s="469" t="n">
        <f aca="false">O8/N8</f>
        <v>0.693792886737223</v>
      </c>
      <c r="Q8" s="473" t="n">
        <f aca="false">(K8/N8-1)</f>
        <v>0.26658216066012</v>
      </c>
      <c r="R8" s="473" t="n">
        <f aca="false">(L8/O8-1)</f>
        <v>0.37422576093944</v>
      </c>
      <c r="S8" s="474" t="n">
        <f aca="false">(M8-P8)*100</f>
        <v>5.89636949707663</v>
      </c>
    </row>
    <row r="9" customFormat="false" ht="17.1" hidden="false" customHeight="true" outlineLevel="0" collapsed="false">
      <c r="A9" s="294" t="s">
        <v>141</v>
      </c>
      <c r="B9" s="295" t="n">
        <v>104973.66963</v>
      </c>
      <c r="C9" s="296" t="n">
        <v>87115.54428</v>
      </c>
      <c r="D9" s="297" t="n">
        <f aca="false">C9/B9</f>
        <v>0.829879955488415</v>
      </c>
      <c r="E9" s="298" t="n">
        <v>95496.10506</v>
      </c>
      <c r="F9" s="296" t="n">
        <v>67686.6348</v>
      </c>
      <c r="G9" s="299" t="n">
        <f aca="false">F9/E9</f>
        <v>0.708789481596895</v>
      </c>
      <c r="H9" s="300" t="n">
        <f aca="false">(B9/E9-1)</f>
        <v>0.0992455615236374</v>
      </c>
      <c r="I9" s="300" t="n">
        <f aca="false">(C9/F9-1)</f>
        <v>0.287042036251446</v>
      </c>
      <c r="J9" s="301" t="n">
        <f aca="false">(D9-G9)*100</f>
        <v>12.1090473891521</v>
      </c>
      <c r="K9" s="302" t="n">
        <v>814402.95345</v>
      </c>
      <c r="L9" s="296" t="n">
        <v>636860.62323</v>
      </c>
      <c r="M9" s="297" t="n">
        <f aca="false">L9/K9</f>
        <v>0.781996947005301</v>
      </c>
      <c r="N9" s="298" t="n">
        <v>639846.87507</v>
      </c>
      <c r="O9" s="296" t="n">
        <v>443683.54179</v>
      </c>
      <c r="P9" s="299" t="n">
        <f aca="false">O9/N9</f>
        <v>0.693421440468019</v>
      </c>
      <c r="Q9" s="300" t="n">
        <f aca="false">(K9/N9-1)</f>
        <v>0.272809144157973</v>
      </c>
      <c r="R9" s="300" t="n">
        <f aca="false">(L9/O9-1)</f>
        <v>0.435393840980995</v>
      </c>
      <c r="S9" s="301" t="n">
        <f aca="false">(M9-P9)*100</f>
        <v>8.85755065372818</v>
      </c>
    </row>
    <row r="10" customFormat="false" ht="17.1" hidden="false" customHeight="true" outlineLevel="0" collapsed="false">
      <c r="A10" s="294" t="s">
        <v>142</v>
      </c>
      <c r="B10" s="295" t="n">
        <v>89907.5664</v>
      </c>
      <c r="C10" s="296" t="n">
        <v>75113.50368</v>
      </c>
      <c r="D10" s="297" t="n">
        <f aca="false">C10/B10</f>
        <v>0.835452528498202</v>
      </c>
      <c r="E10" s="298" t="n">
        <v>80797.81344</v>
      </c>
      <c r="F10" s="296" t="n">
        <v>56647.75104</v>
      </c>
      <c r="G10" s="299" t="n">
        <f aca="false">F10/E10</f>
        <v>0.701105000595917</v>
      </c>
      <c r="H10" s="300" t="n">
        <f aca="false">(B10/E10-1)</f>
        <v>0.112747518430865</v>
      </c>
      <c r="I10" s="300" t="n">
        <f aca="false">(C10/F10-1)</f>
        <v>0.325975035212978</v>
      </c>
      <c r="J10" s="301" t="n">
        <f aca="false">(D10-G10)*100</f>
        <v>13.4347527902285</v>
      </c>
      <c r="K10" s="302" t="n">
        <v>737041.1952</v>
      </c>
      <c r="L10" s="296" t="n">
        <v>580919.39904</v>
      </c>
      <c r="M10" s="297" t="n">
        <f aca="false">L10/K10</f>
        <v>0.788177652515562</v>
      </c>
      <c r="N10" s="298" t="n">
        <v>507069.45744</v>
      </c>
      <c r="O10" s="296" t="n">
        <v>361415.2104</v>
      </c>
      <c r="P10" s="299" t="n">
        <f aca="false">O10/N10</f>
        <v>0.712752868659547</v>
      </c>
      <c r="Q10" s="300" t="n">
        <f aca="false">(K10/N10-1)</f>
        <v>0.453531038767429</v>
      </c>
      <c r="R10" s="300" t="n">
        <f aca="false">(L10/O10-1)</f>
        <v>0.607346294023047</v>
      </c>
      <c r="S10" s="301" t="n">
        <f aca="false">(M10-P10)*100</f>
        <v>7.54247838560148</v>
      </c>
    </row>
    <row r="11" customFormat="false" ht="17.1" hidden="false" customHeight="true" outlineLevel="0" collapsed="false">
      <c r="A11" s="294" t="s">
        <v>140</v>
      </c>
      <c r="B11" s="295" t="n">
        <v>70865.0712</v>
      </c>
      <c r="C11" s="296" t="n">
        <v>60000.74656</v>
      </c>
      <c r="D11" s="297" t="n">
        <f aca="false">C11/B11</f>
        <v>0.846689991895471</v>
      </c>
      <c r="E11" s="298" t="n">
        <v>62034.98832</v>
      </c>
      <c r="F11" s="296" t="n">
        <v>45354.54208</v>
      </c>
      <c r="G11" s="299" t="n">
        <f aca="false">F11/E11</f>
        <v>0.731112285312993</v>
      </c>
      <c r="H11" s="300" t="n">
        <f aca="false">(B11/E11-1)</f>
        <v>0.142340364996139</v>
      </c>
      <c r="I11" s="300" t="n">
        <f aca="false">(C11/F11-1)</f>
        <v>0.322926961850168</v>
      </c>
      <c r="J11" s="301" t="n">
        <f aca="false">(D11-G11)*100</f>
        <v>11.5577706582479</v>
      </c>
      <c r="K11" s="302" t="n">
        <v>550142.62768</v>
      </c>
      <c r="L11" s="296" t="n">
        <v>417958.65712</v>
      </c>
      <c r="M11" s="297" t="n">
        <f aca="false">L11/K11</f>
        <v>0.759727816189356</v>
      </c>
      <c r="N11" s="298" t="n">
        <v>455085.74048</v>
      </c>
      <c r="O11" s="296" t="n">
        <v>298894.01904</v>
      </c>
      <c r="P11" s="299" t="n">
        <f aca="false">O11/N11</f>
        <v>0.656786166766602</v>
      </c>
      <c r="Q11" s="300" t="n">
        <f aca="false">(K11/N11-1)</f>
        <v>0.208876874717584</v>
      </c>
      <c r="R11" s="300" t="n">
        <f aca="false">(L11/O11-1)</f>
        <v>0.398350687853898</v>
      </c>
      <c r="S11" s="301" t="n">
        <f aca="false">(M11-P11)*100</f>
        <v>10.2941649422753</v>
      </c>
    </row>
    <row r="12" customFormat="false" ht="17.1" hidden="false" customHeight="true" outlineLevel="0" collapsed="false">
      <c r="A12" s="294" t="s">
        <v>147</v>
      </c>
      <c r="B12" s="295" t="n">
        <v>66821.61304</v>
      </c>
      <c r="C12" s="296" t="n">
        <v>51955.757</v>
      </c>
      <c r="D12" s="297" t="n">
        <f aca="false">C12/B12</f>
        <v>0.777529224996392</v>
      </c>
      <c r="E12" s="298" t="n">
        <v>55651.72802</v>
      </c>
      <c r="F12" s="296" t="n">
        <v>47509.98364</v>
      </c>
      <c r="G12" s="299" t="n">
        <f aca="false">F12/E12</f>
        <v>0.853701858510592</v>
      </c>
      <c r="H12" s="300" t="n">
        <f aca="false">(B12/E12-1)</f>
        <v>0.200710479573712</v>
      </c>
      <c r="I12" s="300" t="n">
        <f aca="false">(C12/F12-1)</f>
        <v>0.0935755607429207</v>
      </c>
      <c r="J12" s="301" t="n">
        <f aca="false">(D12-G12)*100</f>
        <v>-7.61726335142006</v>
      </c>
      <c r="K12" s="302" t="n">
        <v>485570.54882</v>
      </c>
      <c r="L12" s="296" t="n">
        <v>364044.70718</v>
      </c>
      <c r="M12" s="297" t="n">
        <f aca="false">L12/K12</f>
        <v>0.749725674394125</v>
      </c>
      <c r="N12" s="298" t="n">
        <v>416181.28468</v>
      </c>
      <c r="O12" s="296" t="n">
        <v>325035.69798</v>
      </c>
      <c r="P12" s="299" t="n">
        <f aca="false">O12/N12</f>
        <v>0.780995469870584</v>
      </c>
      <c r="Q12" s="300" t="n">
        <f aca="false">(K12/N12-1)</f>
        <v>0.166728458713258</v>
      </c>
      <c r="R12" s="300" t="n">
        <f aca="false">(L12/O12-1)</f>
        <v>0.120014538225891</v>
      </c>
      <c r="S12" s="301" t="n">
        <f aca="false">(M12-P12)*100</f>
        <v>-3.12697954764591</v>
      </c>
    </row>
    <row r="13" customFormat="false" ht="17.1" hidden="false" customHeight="true" outlineLevel="0" collapsed="false">
      <c r="A13" s="294" t="s">
        <v>144</v>
      </c>
      <c r="B13" s="295" t="n">
        <v>58185.08486</v>
      </c>
      <c r="C13" s="296" t="n">
        <v>50928.09561</v>
      </c>
      <c r="D13" s="297" t="n">
        <f aca="false">C13/B13</f>
        <v>0.875277499939011</v>
      </c>
      <c r="E13" s="298" t="n">
        <v>42821.55955</v>
      </c>
      <c r="F13" s="296" t="n">
        <v>34113.88218</v>
      </c>
      <c r="G13" s="299" t="n">
        <f aca="false">F13/E13</f>
        <v>0.796652026187122</v>
      </c>
      <c r="H13" s="300" t="n">
        <f aca="false">(B13/E13-1)</f>
        <v>0.358780144194912</v>
      </c>
      <c r="I13" s="300" t="n">
        <f aca="false">(C13/F13-1)</f>
        <v>0.492884783422794</v>
      </c>
      <c r="J13" s="301" t="n">
        <f aca="false">(D13-G13)*100</f>
        <v>7.86254737518891</v>
      </c>
      <c r="K13" s="302" t="n">
        <v>464616.22774</v>
      </c>
      <c r="L13" s="296" t="n">
        <v>366263.2638</v>
      </c>
      <c r="M13" s="297" t="n">
        <f aca="false">L13/K13</f>
        <v>0.78831354122431</v>
      </c>
      <c r="N13" s="298" t="n">
        <v>285933.18348</v>
      </c>
      <c r="O13" s="296" t="n">
        <v>213399.48721</v>
      </c>
      <c r="P13" s="299" t="n">
        <f aca="false">O13/N13</f>
        <v>0.746326413089884</v>
      </c>
      <c r="Q13" s="300" t="n">
        <f aca="false">(K13/N13-1)</f>
        <v>0.624911883557223</v>
      </c>
      <c r="R13" s="300" t="n">
        <f aca="false">(L13/O13-1)</f>
        <v>0.716326822470623</v>
      </c>
      <c r="S13" s="301" t="n">
        <f aca="false">(M13-P13)*100</f>
        <v>4.19871281344259</v>
      </c>
    </row>
    <row r="14" customFormat="false" ht="17.1" hidden="false" customHeight="true" outlineLevel="0" collapsed="false">
      <c r="A14" s="294" t="s">
        <v>139</v>
      </c>
      <c r="B14" s="295" t="n">
        <v>56112.30526</v>
      </c>
      <c r="C14" s="296" t="n">
        <v>44395.41788</v>
      </c>
      <c r="D14" s="297" t="n">
        <f aca="false">C14/B14</f>
        <v>0.79118862920158</v>
      </c>
      <c r="E14" s="298" t="n">
        <v>41794.489</v>
      </c>
      <c r="F14" s="296" t="n">
        <v>32153.21868</v>
      </c>
      <c r="G14" s="299" t="n">
        <f aca="false">F14/E14</f>
        <v>0.769317186292193</v>
      </c>
      <c r="H14" s="300" t="n">
        <f aca="false">(B14/E14-1)</f>
        <v>0.342576655501159</v>
      </c>
      <c r="I14" s="300" t="n">
        <f aca="false">(C14/F14-1)</f>
        <v>0.380745682783382</v>
      </c>
      <c r="J14" s="301" t="n">
        <f aca="false">(D14-G14)*100</f>
        <v>2.18714429093873</v>
      </c>
      <c r="K14" s="302" t="n">
        <v>435705.1248</v>
      </c>
      <c r="L14" s="296" t="n">
        <v>315123.98566</v>
      </c>
      <c r="M14" s="297" t="n">
        <f aca="false">L14/K14</f>
        <v>0.723250583303674</v>
      </c>
      <c r="N14" s="298" t="n">
        <v>307075.23506</v>
      </c>
      <c r="O14" s="296" t="n">
        <v>207359.67956</v>
      </c>
      <c r="P14" s="299" t="n">
        <f aca="false">O14/N14</f>
        <v>0.675273209575118</v>
      </c>
      <c r="Q14" s="300" t="n">
        <f aca="false">(K14/N14-1)</f>
        <v>0.418887214121539</v>
      </c>
      <c r="R14" s="300" t="n">
        <f aca="false">(L14/O14-1)</f>
        <v>0.519697495331142</v>
      </c>
      <c r="S14" s="301" t="n">
        <f aca="false">(M14-P14)*100</f>
        <v>4.79773737285558</v>
      </c>
    </row>
    <row r="15" customFormat="false" ht="17.1" hidden="false" customHeight="true" outlineLevel="0" collapsed="false">
      <c r="A15" s="294" t="s">
        <v>143</v>
      </c>
      <c r="B15" s="295" t="n">
        <v>32433.22516</v>
      </c>
      <c r="C15" s="296" t="n">
        <v>24600.60186</v>
      </c>
      <c r="D15" s="297" t="n">
        <f aca="false">C15/B15</f>
        <v>0.758500017763882</v>
      </c>
      <c r="E15" s="298" t="n">
        <v>23136.63012</v>
      </c>
      <c r="F15" s="296" t="n">
        <v>16272.21009</v>
      </c>
      <c r="G15" s="299" t="n">
        <f aca="false">F15/E15</f>
        <v>0.703309427760347</v>
      </c>
      <c r="H15" s="300" t="n">
        <f aca="false">(B15/E15-1)</f>
        <v>0.401812839284825</v>
      </c>
      <c r="I15" s="300" t="n">
        <f aca="false">(C15/F15-1)</f>
        <v>0.511816878219767</v>
      </c>
      <c r="J15" s="301" t="n">
        <f aca="false">(D15-G15)*100</f>
        <v>5.51905900035358</v>
      </c>
      <c r="K15" s="302" t="n">
        <v>240241.16176</v>
      </c>
      <c r="L15" s="296" t="n">
        <v>179366.49743</v>
      </c>
      <c r="M15" s="297" t="n">
        <f aca="false">L15/K15</f>
        <v>0.746610181685628</v>
      </c>
      <c r="N15" s="298" t="n">
        <v>150490.93677</v>
      </c>
      <c r="O15" s="296" t="n">
        <v>99569.37901</v>
      </c>
      <c r="P15" s="299" t="n">
        <f aca="false">O15/N15</f>
        <v>0.661630402116341</v>
      </c>
      <c r="Q15" s="300" t="n">
        <f aca="false">(K15/N15-1)</f>
        <v>0.59638292455557</v>
      </c>
      <c r="R15" s="300" t="n">
        <f aca="false">(L15/O15-1)</f>
        <v>0.801422276742187</v>
      </c>
      <c r="S15" s="301" t="n">
        <f aca="false">(M15-P15)*100</f>
        <v>8.49797795692868</v>
      </c>
    </row>
    <row r="16" customFormat="false" ht="17.1" hidden="false" customHeight="true" outlineLevel="0" collapsed="false">
      <c r="A16" s="294" t="s">
        <v>145</v>
      </c>
      <c r="B16" s="295" t="n">
        <v>29531.49534</v>
      </c>
      <c r="C16" s="296" t="n">
        <v>24289.56099</v>
      </c>
      <c r="D16" s="297" t="n">
        <f aca="false">C16/B16</f>
        <v>0.822496819424519</v>
      </c>
      <c r="E16" s="298" t="n">
        <v>20024.86869</v>
      </c>
      <c r="F16" s="296" t="n">
        <v>12892.00095</v>
      </c>
      <c r="G16" s="299" t="n">
        <f aca="false">F16/E16</f>
        <v>0.643799524959582</v>
      </c>
      <c r="H16" s="300" t="n">
        <f aca="false">(B16/E16-1)</f>
        <v>0.474741023133271</v>
      </c>
      <c r="I16" s="300" t="n">
        <f aca="false">(C16/F16-1)</f>
        <v>0.884079987598822</v>
      </c>
      <c r="J16" s="301" t="n">
        <f aca="false">(D16-G16)*100</f>
        <v>17.8697294464937</v>
      </c>
      <c r="K16" s="302" t="n">
        <v>235731.16665</v>
      </c>
      <c r="L16" s="296" t="n">
        <v>177431.18418</v>
      </c>
      <c r="M16" s="297" t="n">
        <f aca="false">L16/K16</f>
        <v>0.752684452809075</v>
      </c>
      <c r="N16" s="298" t="n">
        <v>142807.63824</v>
      </c>
      <c r="O16" s="296" t="n">
        <v>92113.75647</v>
      </c>
      <c r="P16" s="299" t="n">
        <f aca="false">O16/N16</f>
        <v>0.645019815503112</v>
      </c>
      <c r="Q16" s="300" t="n">
        <f aca="false">(K16/N16-1)</f>
        <v>0.650690184049079</v>
      </c>
      <c r="R16" s="300" t="n">
        <f aca="false">(L16/O16-1)</f>
        <v>0.926218091407297</v>
      </c>
      <c r="S16" s="301" t="n">
        <f aca="false">(M16-P16)*100</f>
        <v>10.7664637305962</v>
      </c>
    </row>
    <row r="17" customFormat="false" ht="17.1" hidden="false" customHeight="true" outlineLevel="0" collapsed="false">
      <c r="A17" s="294" t="s">
        <v>148</v>
      </c>
      <c r="B17" s="295" t="n">
        <v>23151.19302</v>
      </c>
      <c r="C17" s="296" t="n">
        <v>17915.61015</v>
      </c>
      <c r="D17" s="297" t="n">
        <f aca="false">C17/B17</f>
        <v>0.773852567101961</v>
      </c>
      <c r="E17" s="298" t="n">
        <v>17007.1506</v>
      </c>
      <c r="F17" s="296" t="n">
        <v>12283.16094</v>
      </c>
      <c r="G17" s="299" t="n">
        <f aca="false">F17/E17</f>
        <v>0.722235089751013</v>
      </c>
      <c r="H17" s="300" t="n">
        <f aca="false">(B17/E17-1)</f>
        <v>0.361262304574407</v>
      </c>
      <c r="I17" s="300" t="n">
        <f aca="false">(C17/F17-1)</f>
        <v>0.458550469013068</v>
      </c>
      <c r="J17" s="301" t="n">
        <f aca="false">(D17-G17)*100</f>
        <v>5.16174773509477</v>
      </c>
      <c r="K17" s="302" t="n">
        <v>178906.45977</v>
      </c>
      <c r="L17" s="296" t="n">
        <v>135392.97069</v>
      </c>
      <c r="M17" s="297" t="n">
        <f aca="false">L17/K17</f>
        <v>0.756780782896602</v>
      </c>
      <c r="N17" s="298" t="n">
        <v>103641.69393</v>
      </c>
      <c r="O17" s="296" t="n">
        <v>69060.65184</v>
      </c>
      <c r="P17" s="299" t="n">
        <f aca="false">O17/N17</f>
        <v>0.666340439076998</v>
      </c>
      <c r="Q17" s="300" t="n">
        <f aca="false">(K17/N17-1)</f>
        <v>0.726201618152189</v>
      </c>
      <c r="R17" s="300" t="n">
        <f aca="false">(L17/O17-1)</f>
        <v>0.960493668720055</v>
      </c>
      <c r="S17" s="301" t="n">
        <f aca="false">(M17-P17)*100</f>
        <v>9.04403438196048</v>
      </c>
    </row>
    <row r="18" customFormat="false" ht="17.1" hidden="false" customHeight="true" outlineLevel="0" collapsed="false">
      <c r="A18" s="294" t="s">
        <v>150</v>
      </c>
      <c r="B18" s="295" t="n">
        <v>17190.48654</v>
      </c>
      <c r="C18" s="296" t="n">
        <v>14451.45234</v>
      </c>
      <c r="D18" s="297" t="n">
        <f aca="false">C18/B18</f>
        <v>0.840665696481212</v>
      </c>
      <c r="E18" s="298" t="n">
        <v>11238.3792</v>
      </c>
      <c r="F18" s="296" t="n">
        <v>6643.60122</v>
      </c>
      <c r="G18" s="299" t="n">
        <f aca="false">F18/E18</f>
        <v>0.59115296803653</v>
      </c>
      <c r="H18" s="300" t="n">
        <f aca="false">(B18/E18-1)</f>
        <v>0.529623287671233</v>
      </c>
      <c r="I18" s="300" t="n">
        <f aca="false">(C18/F18-1)</f>
        <v>1.17524379646616</v>
      </c>
      <c r="J18" s="301" t="n">
        <f aca="false">(D18-G18)*100</f>
        <v>24.9512728444682</v>
      </c>
      <c r="K18" s="302" t="n">
        <v>117816.31674</v>
      </c>
      <c r="L18" s="296" t="n">
        <v>91073.20788</v>
      </c>
      <c r="M18" s="297" t="n">
        <f aca="false">L18/K18</f>
        <v>0.773010143246819</v>
      </c>
      <c r="N18" s="298" t="n">
        <v>84031.26</v>
      </c>
      <c r="O18" s="296" t="n">
        <v>53941.01286</v>
      </c>
      <c r="P18" s="299" t="n">
        <f aca="false">O18/N18</f>
        <v>0.641916030534351</v>
      </c>
      <c r="Q18" s="300" t="n">
        <f aca="false">(K18/N18-1)</f>
        <v>0.402053435114504</v>
      </c>
      <c r="R18" s="300" t="n">
        <f aca="false">(L18/O18-1)</f>
        <v>0.688385201745728</v>
      </c>
      <c r="S18" s="301" t="n">
        <f aca="false">(M18-P18)*100</f>
        <v>13.1094112712468</v>
      </c>
    </row>
    <row r="19" customFormat="false" ht="17.1" hidden="false" customHeight="true" outlineLevel="0" collapsed="false">
      <c r="A19" s="294" t="s">
        <v>162</v>
      </c>
      <c r="B19" s="295" t="n">
        <v>15379.67178</v>
      </c>
      <c r="C19" s="296" t="n">
        <v>11775.31481</v>
      </c>
      <c r="D19" s="297" t="n">
        <f aca="false">C19/B19</f>
        <v>0.765641489522087</v>
      </c>
      <c r="E19" s="298" t="n">
        <v>14000.06908</v>
      </c>
      <c r="F19" s="296" t="n">
        <v>12589.16447</v>
      </c>
      <c r="G19" s="299" t="n">
        <f aca="false">F19/E19</f>
        <v>0.899221596555151</v>
      </c>
      <c r="H19" s="300" t="n">
        <f aca="false">(B19/E19-1)</f>
        <v>0.0985425637628354</v>
      </c>
      <c r="I19" s="300" t="n">
        <f aca="false">(C19/F19-1)</f>
        <v>-0.064646836725297</v>
      </c>
      <c r="J19" s="301" t="n">
        <f aca="false">(D19-G19)*100</f>
        <v>-13.3580107033064</v>
      </c>
      <c r="K19" s="302" t="n">
        <v>85530.73008</v>
      </c>
      <c r="L19" s="296" t="n">
        <v>62067.05021</v>
      </c>
      <c r="M19" s="297" t="n">
        <f aca="false">L19/K19</f>
        <v>0.725669594448059</v>
      </c>
      <c r="N19" s="298" t="n">
        <v>107395.69388</v>
      </c>
      <c r="O19" s="296" t="n">
        <v>82627.76776</v>
      </c>
      <c r="P19" s="299" t="n">
        <f aca="false">O19/N19</f>
        <v>0.769376916101731</v>
      </c>
      <c r="Q19" s="300" t="n">
        <f aca="false">(K19/N19-1)</f>
        <v>-0.203592555809837</v>
      </c>
      <c r="R19" s="300" t="n">
        <f aca="false">(L19/O19-1)</f>
        <v>-0.248835447300483</v>
      </c>
      <c r="S19" s="301" t="n">
        <f aca="false">(M19-P19)*100</f>
        <v>-4.37073216536721</v>
      </c>
    </row>
    <row r="20" customFormat="false" ht="17.1" hidden="false" customHeight="true" outlineLevel="0" collapsed="false">
      <c r="A20" s="294" t="s">
        <v>146</v>
      </c>
      <c r="B20" s="295" t="n">
        <v>12074.74056</v>
      </c>
      <c r="C20" s="296" t="n">
        <v>10419.5106</v>
      </c>
      <c r="D20" s="297" t="n">
        <f aca="false">C20/B20</f>
        <v>0.862917968980362</v>
      </c>
      <c r="E20" s="298" t="n">
        <v>10880.76042</v>
      </c>
      <c r="F20" s="296" t="n">
        <v>7809.7374</v>
      </c>
      <c r="G20" s="299" t="n">
        <f aca="false">F20/E20</f>
        <v>0.717756581207768</v>
      </c>
      <c r="H20" s="300" t="n">
        <f aca="false">(B20/E20-1)</f>
        <v>0.109733152271723</v>
      </c>
      <c r="I20" s="300" t="n">
        <f aca="false">(C20/F20-1)</f>
        <v>0.334169136083884</v>
      </c>
      <c r="J20" s="301" t="n">
        <f aca="false">(D20-G20)*100</f>
        <v>14.5161387772594</v>
      </c>
      <c r="K20" s="302" t="n">
        <v>87178.35222</v>
      </c>
      <c r="L20" s="296" t="n">
        <v>71626.52502</v>
      </c>
      <c r="M20" s="297" t="n">
        <f aca="false">L20/K20</f>
        <v>0.821609071472766</v>
      </c>
      <c r="N20" s="298" t="n">
        <v>80334.5513399999</v>
      </c>
      <c r="O20" s="296" t="n">
        <v>55627.6896</v>
      </c>
      <c r="P20" s="299" t="n">
        <f aca="false">O20/N20</f>
        <v>0.692450367520781</v>
      </c>
      <c r="Q20" s="300" t="n">
        <f aca="false">(K20/N20-1)</f>
        <v>0.0851912504127284</v>
      </c>
      <c r="R20" s="300" t="n">
        <f aca="false">(L20/O20-1)</f>
        <v>0.287605606758832</v>
      </c>
      <c r="S20" s="301" t="n">
        <f aca="false">(M20-P20)*100</f>
        <v>12.9158703951985</v>
      </c>
    </row>
    <row r="21" customFormat="false" ht="17.1" hidden="false" customHeight="true" outlineLevel="0" collapsed="false">
      <c r="A21" s="294" t="s">
        <v>165</v>
      </c>
      <c r="B21" s="295" t="n">
        <v>11985.18016</v>
      </c>
      <c r="C21" s="296" t="n">
        <v>10999.84331</v>
      </c>
      <c r="D21" s="297" t="n">
        <f aca="false">C21/B21</f>
        <v>0.917787063953488</v>
      </c>
      <c r="E21" s="298" t="n">
        <v>20344.75622</v>
      </c>
      <c r="F21" s="296" t="n">
        <v>12641.70847</v>
      </c>
      <c r="G21" s="299" t="n">
        <f aca="false">F21/E21</f>
        <v>0.621374290912983</v>
      </c>
      <c r="H21" s="300" t="n">
        <f aca="false">(B21/E21-1)</f>
        <v>-0.410895857861501</v>
      </c>
      <c r="I21" s="300" t="n">
        <f aca="false">(C21/F21-1)</f>
        <v>-0.129876840926707</v>
      </c>
      <c r="J21" s="301" t="n">
        <f aca="false">(D21-G21)*100</f>
        <v>29.6412773040505</v>
      </c>
      <c r="K21" s="302" t="n">
        <v>135437.54415</v>
      </c>
      <c r="L21" s="296" t="n">
        <v>109613.00852</v>
      </c>
      <c r="M21" s="297" t="n">
        <f aca="false">L21/K21</f>
        <v>0.809325133646851</v>
      </c>
      <c r="N21" s="298" t="n">
        <v>98139.55026</v>
      </c>
      <c r="O21" s="296" t="n">
        <v>70999.78047</v>
      </c>
      <c r="P21" s="299" t="n">
        <f aca="false">O21/N21</f>
        <v>0.723457365373095</v>
      </c>
      <c r="Q21" s="300" t="n">
        <f aca="false">(K21/N21-1)</f>
        <v>0.380050589096718</v>
      </c>
      <c r="R21" s="300" t="n">
        <f aca="false">(L21/O21-1)</f>
        <v>0.543849963963135</v>
      </c>
      <c r="S21" s="301" t="n">
        <f aca="false">(M21-P21)*100</f>
        <v>8.58677682737561</v>
      </c>
    </row>
    <row r="22" customFormat="false" ht="17.1" hidden="false" customHeight="true" outlineLevel="0" collapsed="false">
      <c r="A22" s="294" t="s">
        <v>163</v>
      </c>
      <c r="B22" s="295" t="n">
        <v>11746.10826</v>
      </c>
      <c r="C22" s="296" t="n">
        <v>6312.71625</v>
      </c>
      <c r="D22" s="297" t="n">
        <f aca="false">C22/B22</f>
        <v>0.537430450177036</v>
      </c>
      <c r="E22" s="298" t="n">
        <v>7571.29858</v>
      </c>
      <c r="F22" s="296" t="n">
        <v>6705.83756</v>
      </c>
      <c r="G22" s="299" t="n">
        <f aca="false">F22/E22</f>
        <v>0.885691865027465</v>
      </c>
      <c r="H22" s="300" t="n">
        <f aca="false">(B22/E22-1)</f>
        <v>0.551399424535705</v>
      </c>
      <c r="I22" s="300" t="n">
        <f aca="false">(C22/F22-1)</f>
        <v>-0.0586237448316597</v>
      </c>
      <c r="J22" s="301" t="n">
        <f aca="false">(D22-G22)*100</f>
        <v>-34.8261414850429</v>
      </c>
      <c r="K22" s="302" t="n">
        <v>71321.31575</v>
      </c>
      <c r="L22" s="296" t="n">
        <v>49582.79656</v>
      </c>
      <c r="M22" s="297" t="n">
        <f aca="false">L22/K22</f>
        <v>0.695203054494967</v>
      </c>
      <c r="N22" s="298" t="n">
        <v>62089.40146</v>
      </c>
      <c r="O22" s="296" t="n">
        <v>51187.95939</v>
      </c>
      <c r="P22" s="299" t="n">
        <f aca="false">O22/N22</f>
        <v>0.8244234633664</v>
      </c>
      <c r="Q22" s="300" t="n">
        <f aca="false">(K22/N22-1)</f>
        <v>0.148687442186851</v>
      </c>
      <c r="R22" s="300" t="n">
        <f aca="false">(L22/O22-1)</f>
        <v>-0.0313582109763413</v>
      </c>
      <c r="S22" s="301" t="n">
        <f aca="false">(M22-P22)*100</f>
        <v>-12.9220408871432</v>
      </c>
    </row>
    <row r="23" customFormat="false" ht="17.1" hidden="false" customHeight="true" outlineLevel="0" collapsed="false">
      <c r="A23" s="294" t="s">
        <v>155</v>
      </c>
      <c r="B23" s="295" t="n">
        <v>9987.61524</v>
      </c>
      <c r="C23" s="296" t="n">
        <v>8099.17506</v>
      </c>
      <c r="D23" s="297" t="n">
        <f aca="false">C23/B23</f>
        <v>0.810921813203529</v>
      </c>
      <c r="E23" s="298" t="n">
        <v>7797.85516</v>
      </c>
      <c r="F23" s="296" t="n">
        <v>6202.12574</v>
      </c>
      <c r="G23" s="299" t="n">
        <f aca="false">F23/E23</f>
        <v>0.795363034160281</v>
      </c>
      <c r="H23" s="300" t="n">
        <f aca="false">(B23/E23-1)</f>
        <v>0.280815690349396</v>
      </c>
      <c r="I23" s="300" t="n">
        <f aca="false">(C23/F23-1)</f>
        <v>0.305870825508288</v>
      </c>
      <c r="J23" s="301" t="n">
        <f aca="false">(D23-G23)*100</f>
        <v>1.55587790432483</v>
      </c>
      <c r="K23" s="302" t="n">
        <v>68758.66908</v>
      </c>
      <c r="L23" s="296" t="n">
        <v>55244.85138</v>
      </c>
      <c r="M23" s="297" t="n">
        <f aca="false">L23/K23</f>
        <v>0.803460161739361</v>
      </c>
      <c r="N23" s="298" t="n">
        <v>57252.30026</v>
      </c>
      <c r="O23" s="296" t="n">
        <v>44081.83532</v>
      </c>
      <c r="P23" s="299" t="n">
        <f aca="false">O23/N23</f>
        <v>0.769957453583717</v>
      </c>
      <c r="Q23" s="300" t="n">
        <f aca="false">(K23/N23-1)</f>
        <v>0.200976533130478</v>
      </c>
      <c r="R23" s="300" t="n">
        <f aca="false">(L23/O23-1)</f>
        <v>0.25323392229396</v>
      </c>
      <c r="S23" s="301" t="n">
        <f aca="false">(M23-P23)*100</f>
        <v>3.35027081556442</v>
      </c>
    </row>
    <row r="24" customFormat="false" ht="17.1" hidden="false" customHeight="true" outlineLevel="0" collapsed="false">
      <c r="A24" s="294" t="s">
        <v>159</v>
      </c>
      <c r="B24" s="295" t="n">
        <v>7936.99434</v>
      </c>
      <c r="C24" s="296" t="n">
        <v>3426.65532</v>
      </c>
      <c r="D24" s="297" t="n">
        <f aca="false">C24/B24</f>
        <v>0.431732110823201</v>
      </c>
      <c r="E24" s="298" t="n">
        <v>3208.8639</v>
      </c>
      <c r="F24" s="296" t="n">
        <v>2606.64162</v>
      </c>
      <c r="G24" s="299" t="n">
        <f aca="false">F24/E24</f>
        <v>0.812325390304026</v>
      </c>
      <c r="H24" s="300" t="n">
        <f aca="false">(B24/E24-1)</f>
        <v>1.473459326212</v>
      </c>
      <c r="I24" s="300" t="n">
        <f aca="false">(C24/F24-1)</f>
        <v>0.314586283633421</v>
      </c>
      <c r="J24" s="301" t="n">
        <f aca="false">(D24-G24)*100</f>
        <v>-38.0593279480825</v>
      </c>
      <c r="K24" s="302" t="n">
        <v>55631.7333</v>
      </c>
      <c r="L24" s="296" t="n">
        <v>23812.56504</v>
      </c>
      <c r="M24" s="297" t="n">
        <f aca="false">L24/K24</f>
        <v>0.428039243566046</v>
      </c>
      <c r="N24" s="298" t="n">
        <v>25663.52844</v>
      </c>
      <c r="O24" s="296" t="n">
        <v>19781.05074</v>
      </c>
      <c r="P24" s="299" t="n">
        <f aca="false">O24/N24</f>
        <v>0.770784531294949</v>
      </c>
      <c r="Q24" s="300" t="n">
        <f aca="false">(K24/N24-1)</f>
        <v>1.16773517445445</v>
      </c>
      <c r="R24" s="300" t="n">
        <f aca="false">(L24/O24-1)</f>
        <v>0.203806883314228</v>
      </c>
      <c r="S24" s="301" t="n">
        <f aca="false">(M24-P24)*100</f>
        <v>-34.2745287728904</v>
      </c>
    </row>
    <row r="25" customFormat="false" ht="17.1" hidden="false" customHeight="true" outlineLevel="0" collapsed="false">
      <c r="A25" s="294" t="s">
        <v>154</v>
      </c>
      <c r="B25" s="295" t="n">
        <v>6702.56208</v>
      </c>
      <c r="C25" s="296" t="n">
        <v>5461.03812</v>
      </c>
      <c r="D25" s="297" t="n">
        <f aca="false">C25/B25</f>
        <v>0.814768748848351</v>
      </c>
      <c r="E25" s="298" t="n">
        <v>7401.59472</v>
      </c>
      <c r="F25" s="296" t="n">
        <v>5458.8768</v>
      </c>
      <c r="G25" s="299" t="n">
        <f aca="false">F25/E25</f>
        <v>0.737527114967462</v>
      </c>
      <c r="H25" s="300" t="n">
        <f aca="false">(B25/E25-1)</f>
        <v>-0.0944435174370099</v>
      </c>
      <c r="I25" s="300" t="n">
        <f aca="false">(C25/F25-1)</f>
        <v>0.000395927601809731</v>
      </c>
      <c r="J25" s="301" t="n">
        <f aca="false">(D25-G25)*100</f>
        <v>7.72416338808887</v>
      </c>
      <c r="K25" s="302" t="n">
        <v>51231.92928</v>
      </c>
      <c r="L25" s="296" t="n">
        <v>38375.16288</v>
      </c>
      <c r="M25" s="297" t="n">
        <f aca="false">L25/K25</f>
        <v>0.749047779759896</v>
      </c>
      <c r="N25" s="298" t="n">
        <v>52290.97608</v>
      </c>
      <c r="O25" s="296" t="n">
        <v>34490.0358</v>
      </c>
      <c r="P25" s="299" t="n">
        <f aca="false">O25/N25</f>
        <v>0.659579116427922</v>
      </c>
      <c r="Q25" s="300" t="n">
        <f aca="false">(K25/N25-1)</f>
        <v>-0.020252955278168</v>
      </c>
      <c r="R25" s="300" t="n">
        <f aca="false">(L25/O25-1)</f>
        <v>0.112644912940334</v>
      </c>
      <c r="S25" s="301" t="n">
        <f aca="false">(M25-P25)*100</f>
        <v>8.94686633319735</v>
      </c>
    </row>
    <row r="26" customFormat="false" ht="17.1" hidden="false" customHeight="true" outlineLevel="0" collapsed="false">
      <c r="A26" s="294" t="s">
        <v>149</v>
      </c>
      <c r="B26" s="295" t="n">
        <v>6353.09095</v>
      </c>
      <c r="C26" s="296" t="n">
        <v>5212.22635</v>
      </c>
      <c r="D26" s="297" t="n">
        <f aca="false">C26/B26</f>
        <v>0.820423694705646</v>
      </c>
      <c r="E26" s="298" t="n">
        <v>6046.4894</v>
      </c>
      <c r="F26" s="296" t="n">
        <v>4510.69225</v>
      </c>
      <c r="G26" s="299" t="n">
        <f aca="false">F26/E26</f>
        <v>0.746001845302168</v>
      </c>
      <c r="H26" s="300" t="n">
        <f aca="false">(B26/E26-1)</f>
        <v>0.0507073658311548</v>
      </c>
      <c r="I26" s="300" t="n">
        <f aca="false">(C26/F26-1)</f>
        <v>0.155526926049987</v>
      </c>
      <c r="J26" s="301" t="n">
        <f aca="false">(D26-G26)*100</f>
        <v>7.44218494034775</v>
      </c>
      <c r="K26" s="302" t="n">
        <v>48456.9919</v>
      </c>
      <c r="L26" s="296" t="n">
        <v>39486.04905</v>
      </c>
      <c r="M26" s="297" t="n">
        <f aca="false">L26/K26</f>
        <v>0.814867937561762</v>
      </c>
      <c r="N26" s="298" t="n">
        <v>48908.8747</v>
      </c>
      <c r="O26" s="296" t="n">
        <v>32975.357</v>
      </c>
      <c r="P26" s="299" t="n">
        <f aca="false">O26/N26</f>
        <v>0.674220316911114</v>
      </c>
      <c r="Q26" s="300" t="n">
        <f aca="false">(K26/N26-1)</f>
        <v>-0.00923928024866239</v>
      </c>
      <c r="R26" s="300" t="n">
        <f aca="false">(L26/O26-1)</f>
        <v>0.197441139151276</v>
      </c>
      <c r="S26" s="301" t="n">
        <f aca="false">(M26-P26)*100</f>
        <v>14.0647620650648</v>
      </c>
    </row>
    <row r="27" customFormat="false" ht="17.1" hidden="false" customHeight="true" outlineLevel="0" collapsed="false">
      <c r="A27" s="294" t="s">
        <v>152</v>
      </c>
      <c r="B27" s="295" t="n">
        <v>4762.81484</v>
      </c>
      <c r="C27" s="296" t="n">
        <v>3463.22824</v>
      </c>
      <c r="D27" s="297" t="n">
        <f aca="false">C27/B27</f>
        <v>0.727138962219241</v>
      </c>
      <c r="E27" s="298" t="n">
        <v>3722.73332</v>
      </c>
      <c r="F27" s="296" t="n">
        <v>2325.23972</v>
      </c>
      <c r="G27" s="299" t="n">
        <f aca="false">F27/E27</f>
        <v>0.624605503571231</v>
      </c>
      <c r="H27" s="300" t="n">
        <f aca="false">(B27/E27-1)</f>
        <v>0.279386523448314</v>
      </c>
      <c r="I27" s="300" t="n">
        <f aca="false">(C27/F27-1)</f>
        <v>0.489406967467423</v>
      </c>
      <c r="J27" s="301" t="n">
        <f aca="false">(D27-G27)*100</f>
        <v>10.253345864801</v>
      </c>
      <c r="K27" s="302" t="n">
        <v>35197.0512</v>
      </c>
      <c r="L27" s="296" t="n">
        <v>24631.75224</v>
      </c>
      <c r="M27" s="297" t="n">
        <f aca="false">L27/K27</f>
        <v>0.699824314827829</v>
      </c>
      <c r="N27" s="298" t="n">
        <v>29072.40152</v>
      </c>
      <c r="O27" s="296" t="n">
        <v>17887.71196</v>
      </c>
      <c r="P27" s="299" t="n">
        <f aca="false">O27/N27</f>
        <v>0.615281539355955</v>
      </c>
      <c r="Q27" s="300" t="n">
        <f aca="false">(K27/N27-1)</f>
        <v>0.210668859804603</v>
      </c>
      <c r="R27" s="300" t="n">
        <f aca="false">(L27/O27-1)</f>
        <v>0.37702084509639</v>
      </c>
      <c r="S27" s="301" t="n">
        <f aca="false">(M27-P27)*100</f>
        <v>8.45427754718736</v>
      </c>
    </row>
    <row r="28" customFormat="false" ht="17.1" hidden="false" customHeight="true" outlineLevel="0" collapsed="false">
      <c r="A28" s="294" t="s">
        <v>168</v>
      </c>
      <c r="B28" s="295" t="n">
        <v>4539.22216</v>
      </c>
      <c r="C28" s="296" t="n">
        <v>4005.41872</v>
      </c>
      <c r="D28" s="297" t="n">
        <f aca="false">C28/B28</f>
        <v>0.882402001668057</v>
      </c>
      <c r="E28" s="298" t="n">
        <v>4497.57792</v>
      </c>
      <c r="F28" s="296" t="n">
        <v>3733.31147</v>
      </c>
      <c r="G28" s="299" t="n">
        <f aca="false">F28/E28</f>
        <v>0.830071548821549</v>
      </c>
      <c r="H28" s="300" t="n">
        <f aca="false">(B28/E28-1)</f>
        <v>0.0092592592592593</v>
      </c>
      <c r="I28" s="300" t="n">
        <f aca="false">(C28/F28-1)</f>
        <v>0.0728862973760933</v>
      </c>
      <c r="J28" s="301" t="n">
        <f aca="false">(D28-G28)*100</f>
        <v>5.23304528465079</v>
      </c>
      <c r="K28" s="302" t="n">
        <v>35432.14979</v>
      </c>
      <c r="L28" s="296" t="n">
        <v>29398.46729</v>
      </c>
      <c r="M28" s="297" t="n">
        <f aca="false">L28/K28</f>
        <v>0.829711645052289</v>
      </c>
      <c r="N28" s="298" t="n">
        <v>32278.54507</v>
      </c>
      <c r="O28" s="296" t="n">
        <v>24722.00843</v>
      </c>
      <c r="P28" s="299" t="n">
        <f aca="false">O28/N28</f>
        <v>0.765895996129543</v>
      </c>
      <c r="Q28" s="300" t="n">
        <f aca="false">(K28/N28-1)</f>
        <v>0.0976997170461373</v>
      </c>
      <c r="R28" s="300" t="n">
        <f aca="false">(L28/O28-1)</f>
        <v>0.189161769491396</v>
      </c>
      <c r="S28" s="301" t="n">
        <f aca="false">(M28-P28)*100</f>
        <v>6.38156489227458</v>
      </c>
    </row>
    <row r="29" customFormat="false" ht="17.1" hidden="false" customHeight="true" outlineLevel="0" collapsed="false">
      <c r="A29" s="294" t="s">
        <v>156</v>
      </c>
      <c r="B29" s="295" t="n">
        <v>4468.53834</v>
      </c>
      <c r="C29" s="296" t="n">
        <v>3367.32795</v>
      </c>
      <c r="D29" s="297" t="n">
        <f aca="false">C29/B29</f>
        <v>0.753563625013006</v>
      </c>
      <c r="E29" s="298" t="n">
        <v>5404.9275</v>
      </c>
      <c r="F29" s="296" t="n">
        <v>3944.08602</v>
      </c>
      <c r="G29" s="299" t="n">
        <f aca="false">F29/E29</f>
        <v>0.729720430107527</v>
      </c>
      <c r="H29" s="300" t="n">
        <f aca="false">(B29/E29-1)</f>
        <v>-0.173247311827957</v>
      </c>
      <c r="I29" s="300" t="n">
        <f aca="false">(C29/F29-1)</f>
        <v>-0.146233643758104</v>
      </c>
      <c r="J29" s="301" t="n">
        <f aca="false">(D29-G29)*100</f>
        <v>2.38431949054792</v>
      </c>
      <c r="K29" s="302" t="n">
        <v>36508.01868</v>
      </c>
      <c r="L29" s="296" t="n">
        <v>26012.92806</v>
      </c>
      <c r="M29" s="297" t="n">
        <f aca="false">L29/K29</f>
        <v>0.712526425715086</v>
      </c>
      <c r="N29" s="298" t="n">
        <v>44301.34296</v>
      </c>
      <c r="O29" s="296" t="n">
        <v>31435.29081</v>
      </c>
      <c r="P29" s="299" t="n">
        <f aca="false">O29/N29</f>
        <v>0.70957873305067</v>
      </c>
      <c r="Q29" s="300" t="n">
        <f aca="false">(K29/N29-1)</f>
        <v>-0.175916208387557</v>
      </c>
      <c r="R29" s="300" t="n">
        <f aca="false">(L29/O29-1)</f>
        <v>-0.172492845152082</v>
      </c>
      <c r="S29" s="301" t="n">
        <f aca="false">(M29-P29)*100</f>
        <v>0.294769266441641</v>
      </c>
    </row>
    <row r="30" customFormat="false" ht="17.1" hidden="false" customHeight="true" outlineLevel="0" collapsed="false">
      <c r="A30" s="294" t="s">
        <v>151</v>
      </c>
      <c r="B30" s="295" t="n">
        <v>4355.2026</v>
      </c>
      <c r="C30" s="296" t="n">
        <v>3721.7817</v>
      </c>
      <c r="D30" s="297" t="n">
        <f aca="false">C30/B30</f>
        <v>0.85455994630422</v>
      </c>
      <c r="E30" s="298" t="n">
        <v>4087.9125</v>
      </c>
      <c r="F30" s="296" t="n">
        <v>3149.1999</v>
      </c>
      <c r="G30" s="299" t="n">
        <f aca="false">F30/E30</f>
        <v>0.770368715083799</v>
      </c>
      <c r="H30" s="300" t="n">
        <f aca="false">(B30/E30-1)</f>
        <v>0.0653854748603351</v>
      </c>
      <c r="I30" s="300" t="n">
        <f aca="false">(C30/F30-1)</f>
        <v>0.181818181818182</v>
      </c>
      <c r="J30" s="301" t="n">
        <f aca="false">(D30-G30)*100</f>
        <v>8.41912312204215</v>
      </c>
      <c r="K30" s="302" t="n">
        <v>32819.3145</v>
      </c>
      <c r="L30" s="296" t="n">
        <v>27083.9961</v>
      </c>
      <c r="M30" s="297" t="n">
        <f aca="false">L30/K30</f>
        <v>0.825245636986111</v>
      </c>
      <c r="N30" s="298" t="n">
        <v>33980.7384</v>
      </c>
      <c r="O30" s="296" t="n">
        <v>24511.2147</v>
      </c>
      <c r="P30" s="299" t="n">
        <f aca="false">O30/N30</f>
        <v>0.721326723730053</v>
      </c>
      <c r="Q30" s="300" t="n">
        <f aca="false">(K30/N30-1)</f>
        <v>-0.0341788894145986</v>
      </c>
      <c r="R30" s="300" t="n">
        <f aca="false">(L30/O30-1)</f>
        <v>0.104963439449616</v>
      </c>
      <c r="S30" s="301" t="n">
        <f aca="false">(M30-P30)*100</f>
        <v>10.3918913256058</v>
      </c>
    </row>
    <row r="31" customFormat="false" ht="17.1" hidden="false" customHeight="true" outlineLevel="0" collapsed="false">
      <c r="A31" s="294" t="s">
        <v>157</v>
      </c>
      <c r="B31" s="295" t="n">
        <v>3934.53312</v>
      </c>
      <c r="C31" s="296" t="n">
        <v>3274.17984</v>
      </c>
      <c r="D31" s="297" t="n">
        <f aca="false">C31/B31</f>
        <v>0.83216476774759</v>
      </c>
      <c r="E31" s="298" t="n">
        <v>4328.93472</v>
      </c>
      <c r="F31" s="296" t="n">
        <v>2773.31136</v>
      </c>
      <c r="G31" s="299" t="n">
        <f aca="false">F31/E31</f>
        <v>0.64064522553022</v>
      </c>
      <c r="H31" s="300" t="n">
        <f aca="false">(B31/E31-1)</f>
        <v>-0.0911082345912574</v>
      </c>
      <c r="I31" s="300" t="n">
        <f aca="false">(C31/F31-1)</f>
        <v>0.180603046316444</v>
      </c>
      <c r="J31" s="301" t="n">
        <f aca="false">(D31-G31)*100</f>
        <v>19.1519542217369</v>
      </c>
      <c r="K31" s="302" t="n">
        <v>32550.20112</v>
      </c>
      <c r="L31" s="296" t="n">
        <v>23859.78816</v>
      </c>
      <c r="M31" s="297" t="n">
        <f aca="false">L31/K31</f>
        <v>0.733015076375049</v>
      </c>
      <c r="N31" s="298" t="n">
        <v>35206.91616</v>
      </c>
      <c r="O31" s="296" t="n">
        <v>19656.5016</v>
      </c>
      <c r="P31" s="299" t="n">
        <f aca="false">O31/N31</f>
        <v>0.558313642429511</v>
      </c>
      <c r="Q31" s="300" t="n">
        <f aca="false">(K31/N31-1)</f>
        <v>-0.07546003256651</v>
      </c>
      <c r="R31" s="300" t="n">
        <f aca="false">(L31/O31-1)</f>
        <v>0.213836960692945</v>
      </c>
      <c r="S31" s="301" t="n">
        <f aca="false">(M31-P31)*100</f>
        <v>17.4701433945538</v>
      </c>
    </row>
    <row r="32" customFormat="false" ht="17.1" hidden="false" customHeight="true" outlineLevel="0" collapsed="false">
      <c r="A32" s="294" t="s">
        <v>169</v>
      </c>
      <c r="B32" s="295" t="n">
        <v>3758.60364</v>
      </c>
      <c r="C32" s="296" t="n">
        <v>2631.84801</v>
      </c>
      <c r="D32" s="297" t="n">
        <f aca="false">C32/B32</f>
        <v>0.700219619326501</v>
      </c>
      <c r="E32" s="298" t="n">
        <v>3580.67072</v>
      </c>
      <c r="F32" s="296" t="n">
        <v>2351.64952</v>
      </c>
      <c r="G32" s="299" t="n">
        <f aca="false">F32/E32</f>
        <v>0.656762295081967</v>
      </c>
      <c r="H32" s="300" t="n">
        <f aca="false">(B32/E32-1)</f>
        <v>0.0496926229508197</v>
      </c>
      <c r="I32" s="300" t="n">
        <f aca="false">(C32/F32-1)</f>
        <v>0.11914976599064</v>
      </c>
      <c r="J32" s="301" t="n">
        <f aca="false">(D32-G32)*100</f>
        <v>4.34573242445334</v>
      </c>
      <c r="K32" s="302" t="n">
        <v>27967.56974</v>
      </c>
      <c r="L32" s="296" t="n">
        <v>18853.55208</v>
      </c>
      <c r="M32" s="297" t="n">
        <f aca="false">L32/K32</f>
        <v>0.674121929623192</v>
      </c>
      <c r="N32" s="298" t="n">
        <v>29502.01188</v>
      </c>
      <c r="O32" s="296" t="n">
        <v>18685.70814</v>
      </c>
      <c r="P32" s="299" t="n">
        <f aca="false">O32/N32</f>
        <v>0.633370639806006</v>
      </c>
      <c r="Q32" s="300" t="n">
        <f aca="false">(K32/N32-1)</f>
        <v>-0.0520114406516198</v>
      </c>
      <c r="R32" s="300" t="n">
        <f aca="false">(L32/O32-1)</f>
        <v>0.00898247680753928</v>
      </c>
      <c r="S32" s="301" t="n">
        <f aca="false">(M32-P32)*100</f>
        <v>4.07512898171859</v>
      </c>
    </row>
    <row r="33" customFormat="false" ht="17.1" hidden="false" customHeight="true" outlineLevel="0" collapsed="false">
      <c r="A33" s="294" t="s">
        <v>153</v>
      </c>
      <c r="B33" s="295" t="n">
        <v>3313.35498</v>
      </c>
      <c r="C33" s="296" t="n">
        <v>2973.92778</v>
      </c>
      <c r="D33" s="297" t="n">
        <f aca="false">C33/B33</f>
        <v>0.897557852373548</v>
      </c>
      <c r="E33" s="298" t="n">
        <v>3409.57653</v>
      </c>
      <c r="F33" s="296" t="n">
        <v>2779.51479</v>
      </c>
      <c r="G33" s="299" t="n">
        <f aca="false">F33/E33</f>
        <v>0.815208212968313</v>
      </c>
      <c r="H33" s="300" t="n">
        <f aca="false">(B33/E33-1)</f>
        <v>-0.0282209679569797</v>
      </c>
      <c r="I33" s="300" t="n">
        <f aca="false">(C33/F33-1)</f>
        <v>0.0699449381235349</v>
      </c>
      <c r="J33" s="301" t="n">
        <f aca="false">(D33-G33)*100</f>
        <v>8.23496394052354</v>
      </c>
      <c r="K33" s="302" t="n">
        <v>25691.9115</v>
      </c>
      <c r="L33" s="296" t="n">
        <v>22423.56093</v>
      </c>
      <c r="M33" s="297" t="n">
        <f aca="false">L33/K33</f>
        <v>0.872786788557947</v>
      </c>
      <c r="N33" s="298" t="n">
        <v>26704.58649</v>
      </c>
      <c r="O33" s="296" t="n">
        <v>20751.57891</v>
      </c>
      <c r="P33" s="299" t="n">
        <f aca="false">O33/N33</f>
        <v>0.777079207639886</v>
      </c>
      <c r="Q33" s="300" t="n">
        <f aca="false">(K33/N33-1)</f>
        <v>-0.0379213881622622</v>
      </c>
      <c r="R33" s="300" t="n">
        <f aca="false">(L33/O33-1)</f>
        <v>0.0805713159105346</v>
      </c>
      <c r="S33" s="301" t="n">
        <f aca="false">(M33-P33)*100</f>
        <v>9.57075809180613</v>
      </c>
    </row>
    <row r="34" customFormat="false" ht="17.1" hidden="false" customHeight="true" outlineLevel="0" collapsed="false">
      <c r="A34" s="294" t="s">
        <v>166</v>
      </c>
      <c r="B34" s="295" t="n">
        <v>3140.8542</v>
      </c>
      <c r="C34" s="296" t="n">
        <v>2502.27648</v>
      </c>
      <c r="D34" s="297" t="n">
        <f aca="false">C34/B34</f>
        <v>0.796686608375518</v>
      </c>
      <c r="E34" s="298" t="n">
        <v>3918.4794</v>
      </c>
      <c r="F34" s="296" t="n">
        <v>2312.35092</v>
      </c>
      <c r="G34" s="299" t="n">
        <f aca="false">F34/E34</f>
        <v>0.590114348948728</v>
      </c>
      <c r="H34" s="300" t="n">
        <f aca="false">(B34/E34-1)</f>
        <v>-0.198450756178532</v>
      </c>
      <c r="I34" s="300" t="n">
        <f aca="false">(C34/F34-1)</f>
        <v>0.0821352669083635</v>
      </c>
      <c r="J34" s="301" t="n">
        <f aca="false">(D34-G34)*100</f>
        <v>20.657225942679</v>
      </c>
      <c r="K34" s="302" t="n">
        <v>27582.5682</v>
      </c>
      <c r="L34" s="296" t="n">
        <v>20750.74056</v>
      </c>
      <c r="M34" s="297" t="n">
        <f aca="false">L34/K34</f>
        <v>0.752313577529739</v>
      </c>
      <c r="N34" s="298" t="n">
        <v>33465.05712</v>
      </c>
      <c r="O34" s="296" t="n">
        <v>21912.84216</v>
      </c>
      <c r="P34" s="299" t="n">
        <f aca="false">O34/N34</f>
        <v>0.654797691855845</v>
      </c>
      <c r="Q34" s="300" t="n">
        <f aca="false">(K34/N34-1)</f>
        <v>-0.175780035244118</v>
      </c>
      <c r="R34" s="300" t="n">
        <f aca="false">(L34/O34-1)</f>
        <v>-0.0530329015065568</v>
      </c>
      <c r="S34" s="301" t="n">
        <f aca="false">(M34-P34)*100</f>
        <v>9.75158856738939</v>
      </c>
    </row>
    <row r="35" customFormat="false" ht="17.1" hidden="false" customHeight="true" outlineLevel="0" collapsed="false">
      <c r="A35" s="294" t="s">
        <v>164</v>
      </c>
      <c r="B35" s="295" t="n">
        <v>3042.594</v>
      </c>
      <c r="C35" s="296" t="n">
        <v>1514.202</v>
      </c>
      <c r="D35" s="297" t="n">
        <f aca="false">C35/B35</f>
        <v>0.49766810819978</v>
      </c>
      <c r="E35" s="298" t="n">
        <v>1602.696</v>
      </c>
      <c r="F35" s="296" t="n">
        <v>1051.35</v>
      </c>
      <c r="G35" s="299" t="n">
        <f aca="false">F35/E35</f>
        <v>0.655988409529942</v>
      </c>
      <c r="H35" s="300" t="n">
        <f aca="false">(B35/E35-1)</f>
        <v>0.898422408242112</v>
      </c>
      <c r="I35" s="300" t="n">
        <f aca="false">(C35/F35-1)</f>
        <v>0.440245398773006</v>
      </c>
      <c r="J35" s="301" t="n">
        <f aca="false">(D35-G35)*100</f>
        <v>-15.8320301330162</v>
      </c>
      <c r="K35" s="302" t="n">
        <v>15183.558</v>
      </c>
      <c r="L35" s="296" t="n">
        <v>9610.5</v>
      </c>
      <c r="M35" s="297" t="n">
        <f aca="false">L35/K35</f>
        <v>0.632954410290394</v>
      </c>
      <c r="N35" s="298" t="n">
        <v>11954.946</v>
      </c>
      <c r="O35" s="296" t="n">
        <v>7997.484</v>
      </c>
      <c r="P35" s="299" t="n">
        <f aca="false">O35/N35</f>
        <v>0.668968642769277</v>
      </c>
      <c r="Q35" s="300" t="n">
        <f aca="false">(K35/N35-1)</f>
        <v>0.270064958888145</v>
      </c>
      <c r="R35" s="300" t="n">
        <f aca="false">(L35/O35-1)</f>
        <v>0.201690431640751</v>
      </c>
      <c r="S35" s="301" t="n">
        <f aca="false">(M35-P35)*100</f>
        <v>-3.60142324788827</v>
      </c>
    </row>
    <row r="36" customFormat="false" ht="17.1" hidden="false" customHeight="true" outlineLevel="0" collapsed="false">
      <c r="A36" s="294" t="s">
        <v>170</v>
      </c>
      <c r="B36" s="295" t="n">
        <v>2800.21635</v>
      </c>
      <c r="C36" s="296" t="n">
        <v>2488.0113</v>
      </c>
      <c r="D36" s="297" t="n">
        <f aca="false">C36/B36</f>
        <v>0.888506811268351</v>
      </c>
      <c r="E36" s="298" t="n">
        <v>4331.6136</v>
      </c>
      <c r="F36" s="296" t="n">
        <v>3278.3382</v>
      </c>
      <c r="G36" s="299" t="n">
        <f aca="false">F36/E36</f>
        <v>0.756839945280438</v>
      </c>
      <c r="H36" s="300" t="n">
        <f aca="false">(B36/E36-1)</f>
        <v>-0.353539671682626</v>
      </c>
      <c r="I36" s="300" t="n">
        <f aca="false">(C36/F36-1)</f>
        <v>-0.241075463172164</v>
      </c>
      <c r="J36" s="301" t="n">
        <f aca="false">(D36-G36)*100</f>
        <v>13.1666865987913</v>
      </c>
      <c r="K36" s="302" t="n">
        <v>30559.8006</v>
      </c>
      <c r="L36" s="296" t="n">
        <v>23532.039</v>
      </c>
      <c r="M36" s="297" t="n">
        <f aca="false">L36/K36</f>
        <v>0.770032478549614</v>
      </c>
      <c r="N36" s="298" t="n">
        <v>35214.3594</v>
      </c>
      <c r="O36" s="296" t="n">
        <v>22539.87135</v>
      </c>
      <c r="P36" s="299" t="n">
        <f aca="false">O36/N36</f>
        <v>0.640076143199697</v>
      </c>
      <c r="Q36" s="300" t="n">
        <f aca="false">(K36/N36-1)</f>
        <v>-0.132177863783602</v>
      </c>
      <c r="R36" s="300" t="n">
        <f aca="false">(L36/O36-1)</f>
        <v>0.044018336865973</v>
      </c>
      <c r="S36" s="301" t="n">
        <f aca="false">(M36-P36)*100</f>
        <v>12.9956335349917</v>
      </c>
    </row>
    <row r="37" customFormat="false" ht="17.1" hidden="false" customHeight="true" outlineLevel="0" collapsed="false">
      <c r="A37" s="294" t="s">
        <v>171</v>
      </c>
      <c r="B37" s="295" t="n">
        <v>2506.65765</v>
      </c>
      <c r="C37" s="296" t="n">
        <v>1819.81905</v>
      </c>
      <c r="D37" s="297" t="n">
        <f aca="false">C37/B37</f>
        <v>0.725994253742628</v>
      </c>
      <c r="E37" s="298" t="n">
        <v>1460.8587</v>
      </c>
      <c r="F37" s="296" t="n">
        <v>1033.2903</v>
      </c>
      <c r="G37" s="299" t="n">
        <f aca="false">F37/E37</f>
        <v>0.707317073170732</v>
      </c>
      <c r="H37" s="300" t="n">
        <f aca="false">(B37/E37-1)</f>
        <v>0.715879605604567</v>
      </c>
      <c r="I37" s="300" t="n">
        <f aca="false">(C37/F37-1)</f>
        <v>0.761188554658841</v>
      </c>
      <c r="J37" s="301" t="n">
        <f aca="false">(D37-G37)*100</f>
        <v>1.86771805718964</v>
      </c>
      <c r="K37" s="302" t="n">
        <v>17517.79575</v>
      </c>
      <c r="L37" s="296" t="n">
        <v>12587.87145</v>
      </c>
      <c r="M37" s="297" t="n">
        <f aca="false">L37/K37</f>
        <v>0.718576219842042</v>
      </c>
      <c r="N37" s="298" t="n">
        <v>11179.7007</v>
      </c>
      <c r="O37" s="296" t="n">
        <v>6393.43635</v>
      </c>
      <c r="P37" s="299" t="n">
        <f aca="false">O37/N37</f>
        <v>0.571879026242626</v>
      </c>
      <c r="Q37" s="300" t="n">
        <f aca="false">(K37/N37-1)</f>
        <v>0.566928866888182</v>
      </c>
      <c r="R37" s="300" t="n">
        <f aca="false">(L37/O37-1)</f>
        <v>0.968874132922273</v>
      </c>
      <c r="S37" s="301" t="n">
        <f aca="false">(M37-P37)*100</f>
        <v>14.6697193599416</v>
      </c>
    </row>
    <row r="38" customFormat="false" ht="17.1" hidden="false" customHeight="true" outlineLevel="0" collapsed="false">
      <c r="A38" s="294" t="s">
        <v>158</v>
      </c>
      <c r="B38" s="295" t="n">
        <v>2135.058</v>
      </c>
      <c r="C38" s="296" t="n">
        <v>1604.28925</v>
      </c>
      <c r="D38" s="297" t="n">
        <f aca="false">C38/B38</f>
        <v>0.751403123474866</v>
      </c>
      <c r="E38" s="298" t="n">
        <v>2179.343</v>
      </c>
      <c r="F38" s="296" t="n">
        <v>1399.1455</v>
      </c>
      <c r="G38" s="299" t="n">
        <f aca="false">F38/E38</f>
        <v>0.64200334688023</v>
      </c>
      <c r="H38" s="300" t="n">
        <f aca="false">(B38/E38-1)</f>
        <v>-0.0203203442505379</v>
      </c>
      <c r="I38" s="300" t="n">
        <f aca="false">(C38/F38-1)</f>
        <v>0.14662074101657</v>
      </c>
      <c r="J38" s="301" t="n">
        <f aca="false">(D38-G38)*100</f>
        <v>10.9399776594636</v>
      </c>
      <c r="K38" s="302" t="n">
        <v>18908.132</v>
      </c>
      <c r="L38" s="296" t="n">
        <v>13516.5635</v>
      </c>
      <c r="M38" s="297" t="n">
        <f aca="false">L38/K38</f>
        <v>0.714854513391381</v>
      </c>
      <c r="N38" s="298" t="n">
        <v>17804.26325</v>
      </c>
      <c r="O38" s="296" t="n">
        <v>11523.08725</v>
      </c>
      <c r="P38" s="299" t="n">
        <f aca="false">O38/N38</f>
        <v>0.647209440132267</v>
      </c>
      <c r="Q38" s="300" t="n">
        <f aca="false">(K38/N38-1)</f>
        <v>0.0620002487325615</v>
      </c>
      <c r="R38" s="300" t="n">
        <f aca="false">(L38/O38-1)</f>
        <v>0.172998451434966</v>
      </c>
      <c r="S38" s="301" t="n">
        <f aca="false">(M38-P38)*100</f>
        <v>6.76450732591137</v>
      </c>
    </row>
    <row r="39" customFormat="false" ht="17.1" hidden="false" customHeight="true" outlineLevel="0" collapsed="false">
      <c r="A39" s="294" t="s">
        <v>174</v>
      </c>
      <c r="B39" s="295" t="n">
        <v>1808.36777</v>
      </c>
      <c r="C39" s="296" t="n">
        <v>1576.75694</v>
      </c>
      <c r="D39" s="297" t="n">
        <f aca="false">C39/B39</f>
        <v>0.871922717357432</v>
      </c>
      <c r="E39" s="298" t="n">
        <v>1756.52301</v>
      </c>
      <c r="F39" s="296" t="n">
        <v>1497.86274</v>
      </c>
      <c r="G39" s="299" t="n">
        <f aca="false">F39/E39</f>
        <v>0.85274302213667</v>
      </c>
      <c r="H39" s="300" t="n">
        <f aca="false">(B39/E39-1)</f>
        <v>0.0295155598331729</v>
      </c>
      <c r="I39" s="300" t="n">
        <f aca="false">(C39/F39-1)</f>
        <v>0.0526711813393528</v>
      </c>
      <c r="J39" s="301" t="n">
        <f aca="false">(D39-G39)*100</f>
        <v>1.91796952207622</v>
      </c>
      <c r="K39" s="302" t="n">
        <v>13772.6732</v>
      </c>
      <c r="L39" s="296" t="n">
        <v>10887.96313</v>
      </c>
      <c r="M39" s="297" t="n">
        <f aca="false">L39/K39</f>
        <v>0.790548281505728</v>
      </c>
      <c r="N39" s="298" t="n">
        <v>14370.015</v>
      </c>
      <c r="O39" s="296" t="n">
        <v>10614.08755</v>
      </c>
      <c r="P39" s="299" t="n">
        <f aca="false">O39/N39</f>
        <v>0.738627450980392</v>
      </c>
      <c r="Q39" s="300" t="n">
        <f aca="false">(K39/N39-1)</f>
        <v>-0.0415686274509806</v>
      </c>
      <c r="R39" s="300" t="n">
        <f aca="false">(L39/O39-1)</f>
        <v>0.02580302628086</v>
      </c>
      <c r="S39" s="301" t="n">
        <f aca="false">(M39-P39)*100</f>
        <v>5.1920830525336</v>
      </c>
    </row>
    <row r="40" customFormat="false" ht="17.1" hidden="false" customHeight="true" outlineLevel="0" collapsed="false">
      <c r="A40" s="294" t="s">
        <v>161</v>
      </c>
      <c r="B40" s="295" t="n">
        <v>1665.7864</v>
      </c>
      <c r="C40" s="296" t="n">
        <v>1027.25424</v>
      </c>
      <c r="D40" s="297" t="n">
        <f aca="false">C40/B40</f>
        <v>0.616678248783878</v>
      </c>
      <c r="E40" s="298" t="n">
        <v>1551.99432</v>
      </c>
      <c r="F40" s="296" t="n">
        <v>958.02976</v>
      </c>
      <c r="G40" s="299" t="n">
        <f aca="false">F40/E40</f>
        <v>0.61728947564705</v>
      </c>
      <c r="H40" s="300" t="n">
        <f aca="false">(B40/E40-1)</f>
        <v>0.073319907511002</v>
      </c>
      <c r="I40" s="300" t="n">
        <f aca="false">(C40/F40-1)</f>
        <v>0.0722571290478493</v>
      </c>
      <c r="J40" s="301" t="n">
        <f aca="false">(D40-G40)*100</f>
        <v>-0.0611226863172498</v>
      </c>
      <c r="K40" s="302" t="n">
        <v>12377.40648</v>
      </c>
      <c r="L40" s="296" t="n">
        <v>7973.20152</v>
      </c>
      <c r="M40" s="297" t="n">
        <f aca="false">L40/K40</f>
        <v>0.644173844729385</v>
      </c>
      <c r="N40" s="298" t="n">
        <v>12076.89352</v>
      </c>
      <c r="O40" s="296" t="n">
        <v>7447.07232</v>
      </c>
      <c r="P40" s="299" t="n">
        <f aca="false">O40/N40</f>
        <v>0.616638070681607</v>
      </c>
      <c r="Q40" s="300" t="n">
        <f aca="false">(K40/N40-1)</f>
        <v>0.0248832996252166</v>
      </c>
      <c r="R40" s="300" t="n">
        <f aca="false">(L40/O40-1)</f>
        <v>0.0706491326245102</v>
      </c>
      <c r="S40" s="301" t="n">
        <f aca="false">(M40-P40)*100</f>
        <v>2.7535774047778</v>
      </c>
    </row>
    <row r="41" customFormat="false" ht="17.1" hidden="false" customHeight="true" outlineLevel="0" collapsed="false">
      <c r="A41" s="294" t="s">
        <v>160</v>
      </c>
      <c r="B41" s="295" t="n">
        <v>1660.07166</v>
      </c>
      <c r="C41" s="296" t="n">
        <v>1397.68359</v>
      </c>
      <c r="D41" s="297" t="n">
        <f aca="false">C41/B41</f>
        <v>0.841941720756801</v>
      </c>
      <c r="E41" s="298" t="n">
        <v>1954.55613</v>
      </c>
      <c r="F41" s="296" t="n">
        <v>1269.98577</v>
      </c>
      <c r="G41" s="299" t="n">
        <f aca="false">F41/E41</f>
        <v>0.649756612515395</v>
      </c>
      <c r="H41" s="300" t="n">
        <f aca="false">(B41/E41-1)</f>
        <v>-0.150665650108498</v>
      </c>
      <c r="I41" s="300" t="n">
        <f aca="false">(C41/F41-1)</f>
        <v>0.100550591208593</v>
      </c>
      <c r="J41" s="301" t="n">
        <f aca="false">(D41-G41)*100</f>
        <v>19.2185108241406</v>
      </c>
      <c r="K41" s="302" t="n">
        <v>14463.44025</v>
      </c>
      <c r="L41" s="296" t="n">
        <v>11097.21567</v>
      </c>
      <c r="M41" s="297" t="n">
        <f aca="false">L41/K41</f>
        <v>0.767259758272241</v>
      </c>
      <c r="N41" s="298" t="n">
        <v>16892.33532</v>
      </c>
      <c r="O41" s="296" t="n">
        <v>10592.61441</v>
      </c>
      <c r="P41" s="299" t="n">
        <f aca="false">O41/N41</f>
        <v>0.62706631198936</v>
      </c>
      <c r="Q41" s="300" t="n">
        <f aca="false">(K41/N41-1)</f>
        <v>-0.143786813604408</v>
      </c>
      <c r="R41" s="300" t="n">
        <f aca="false">(L41/O41-1)</f>
        <v>0.0476370837707099</v>
      </c>
      <c r="S41" s="301" t="n">
        <f aca="false">(M41-P41)*100</f>
        <v>14.0193446282881</v>
      </c>
    </row>
    <row r="42" customFormat="false" ht="17.1" hidden="false" customHeight="true" outlineLevel="0" collapsed="false">
      <c r="A42" s="294" t="s">
        <v>167</v>
      </c>
      <c r="B42" s="295" t="n">
        <v>1523.76036</v>
      </c>
      <c r="C42" s="296" t="n">
        <v>1050.3834</v>
      </c>
      <c r="D42" s="297" t="n">
        <f aca="false">C42/B42</f>
        <v>0.68933634682556</v>
      </c>
      <c r="E42" s="298" t="n">
        <v>1228.52592</v>
      </c>
      <c r="F42" s="296" t="n">
        <v>839.68056</v>
      </c>
      <c r="G42" s="299" t="n">
        <f aca="false">F42/E42</f>
        <v>0.68348623853211</v>
      </c>
      <c r="H42" s="300" t="n">
        <f aca="false">(B42/E42-1)</f>
        <v>0.240316004077472</v>
      </c>
      <c r="I42" s="300" t="n">
        <f aca="false">(C42/F42-1)</f>
        <v>0.250932140193885</v>
      </c>
      <c r="J42" s="301" t="n">
        <f aca="false">(D42-G42)*100</f>
        <v>0.58501082934499</v>
      </c>
      <c r="K42" s="302" t="n">
        <v>10177.91772</v>
      </c>
      <c r="L42" s="296" t="n">
        <v>6934.87854</v>
      </c>
      <c r="M42" s="297" t="n">
        <f aca="false">L42/K42</f>
        <v>0.681365160417115</v>
      </c>
      <c r="N42" s="298" t="n">
        <v>10470.1779</v>
      </c>
      <c r="O42" s="296" t="n">
        <v>6742.33434</v>
      </c>
      <c r="P42" s="299" t="n">
        <f aca="false">O42/N42</f>
        <v>0.643956043956044</v>
      </c>
      <c r="Q42" s="300" t="n">
        <f aca="false">(K42/N42-1)</f>
        <v>-0.0279135830156241</v>
      </c>
      <c r="R42" s="300" t="n">
        <f aca="false">(L42/O42-1)</f>
        <v>0.0285574980845582</v>
      </c>
      <c r="S42" s="301" t="n">
        <f aca="false">(M42-P42)*100</f>
        <v>3.74091164610715</v>
      </c>
    </row>
    <row r="43" customFormat="false" ht="17.1" hidden="false" customHeight="true" outlineLevel="0" collapsed="false">
      <c r="A43" s="294" t="s">
        <v>238</v>
      </c>
      <c r="B43" s="295" t="n">
        <v>839.75892</v>
      </c>
      <c r="C43" s="296" t="n">
        <v>579.83354</v>
      </c>
      <c r="D43" s="297" t="n">
        <f aca="false">C43/B43</f>
        <v>0.690476190476191</v>
      </c>
      <c r="E43" s="298" t="n">
        <v>2204.75167</v>
      </c>
      <c r="F43" s="296" t="n">
        <v>1718.73735</v>
      </c>
      <c r="G43" s="299" t="n">
        <f aca="false">F43/E43</f>
        <v>0.779560516219044</v>
      </c>
      <c r="H43" s="300" t="n">
        <f aca="false">(B43/E43-1)</f>
        <v>-0.619114056505058</v>
      </c>
      <c r="I43" s="300" t="n">
        <f aca="false">(C43/F43-1)</f>
        <v>-0.662639821029083</v>
      </c>
      <c r="J43" s="301" t="n">
        <f aca="false">(D43-G43)*100</f>
        <v>-8.90843257428537</v>
      </c>
      <c r="K43" s="302" t="n">
        <v>4806.3125</v>
      </c>
      <c r="L43" s="296" t="n">
        <v>2966.07157</v>
      </c>
      <c r="M43" s="297" t="n">
        <f aca="false">L43/K43</f>
        <v>0.61712</v>
      </c>
      <c r="N43" s="298" t="n">
        <v>17921.00904</v>
      </c>
      <c r="O43" s="296" t="n">
        <v>11961.95055</v>
      </c>
      <c r="P43" s="299" t="n">
        <f aca="false">O43/N43</f>
        <v>0.667481977342946</v>
      </c>
      <c r="Q43" s="300" t="n">
        <f aca="false">(K43/N43-1)</f>
        <v>-0.731805698592516</v>
      </c>
      <c r="R43" s="300" t="n">
        <f aca="false">(L43/O43-1)</f>
        <v>-0.752041144326583</v>
      </c>
      <c r="S43" s="301" t="n">
        <f aca="false">(M43-P43)*100</f>
        <v>-5.03619773429456</v>
      </c>
    </row>
    <row r="44" customFormat="false" ht="17.1" hidden="false" customHeight="true" outlineLevel="0" collapsed="false">
      <c r="A44" s="294" t="s">
        <v>173</v>
      </c>
      <c r="B44" s="295" t="n">
        <v>726.23616</v>
      </c>
      <c r="C44" s="296" t="n">
        <v>535.1424</v>
      </c>
      <c r="D44" s="297" t="n">
        <f aca="false">C44/B44</f>
        <v>0.736871047566676</v>
      </c>
      <c r="E44" s="298" t="n">
        <v>630.9888</v>
      </c>
      <c r="F44" s="296" t="n">
        <v>474.63936</v>
      </c>
      <c r="G44" s="299" t="n">
        <f aca="false">F44/E44</f>
        <v>0.752215189873418</v>
      </c>
      <c r="H44" s="300" t="n">
        <f aca="false">(B44/E44-1)</f>
        <v>0.150949367088608</v>
      </c>
      <c r="I44" s="300" t="n">
        <f aca="false">(C44/F44-1)</f>
        <v>0.127471602860749</v>
      </c>
      <c r="J44" s="301" t="n">
        <f aca="false">(D44-G44)*100</f>
        <v>-1.53441423067419</v>
      </c>
      <c r="K44" s="302" t="n">
        <v>4864.80384</v>
      </c>
      <c r="L44" s="296" t="n">
        <v>3633.77664</v>
      </c>
      <c r="M44" s="297" t="n">
        <f aca="false">L44/K44</f>
        <v>0.746952345770225</v>
      </c>
      <c r="N44" s="298" t="n">
        <v>4673.31072</v>
      </c>
      <c r="O44" s="296" t="n">
        <v>3604.42368</v>
      </c>
      <c r="P44" s="299" t="n">
        <f aca="false">O44/N44</f>
        <v>0.771278413946334</v>
      </c>
      <c r="Q44" s="300" t="n">
        <f aca="false">(K44/N44-1)</f>
        <v>0.04097590155529</v>
      </c>
      <c r="R44" s="300" t="n">
        <f aca="false">(L44/O44-1)</f>
        <v>0.00814359315273383</v>
      </c>
      <c r="S44" s="301" t="n">
        <f aca="false">(M44-P44)*100</f>
        <v>-2.43260681761088</v>
      </c>
    </row>
    <row r="45" customFormat="false" ht="17.1" hidden="false" customHeight="true" outlineLevel="0" collapsed="false">
      <c r="A45" s="294" t="s">
        <v>172</v>
      </c>
      <c r="B45" s="295" t="n">
        <v>514.5778</v>
      </c>
      <c r="C45" s="296" t="n">
        <v>291.58855</v>
      </c>
      <c r="D45" s="297" t="n">
        <f aca="false">C45/B45</f>
        <v>0.566655907036798</v>
      </c>
      <c r="E45" s="298" t="n">
        <v>642.807</v>
      </c>
      <c r="F45" s="296" t="n">
        <v>363.17765</v>
      </c>
      <c r="G45" s="299" t="n">
        <f aca="false">F45/E45</f>
        <v>0.564987080103359</v>
      </c>
      <c r="H45" s="300" t="n">
        <f aca="false">(B45/E45-1)</f>
        <v>-0.199483204134367</v>
      </c>
      <c r="I45" s="300" t="n">
        <f aca="false">(C45/F45-1)</f>
        <v>-0.197118682826435</v>
      </c>
      <c r="J45" s="301" t="n">
        <f aca="false">(D45-G45)*100</f>
        <v>0.166882693343884</v>
      </c>
      <c r="K45" s="302" t="n">
        <v>4789.9918</v>
      </c>
      <c r="L45" s="296" t="n">
        <v>2793.88505</v>
      </c>
      <c r="M45" s="297" t="n">
        <f aca="false">L45/K45</f>
        <v>0.583275539219086</v>
      </c>
      <c r="N45" s="298" t="n">
        <v>5369.5147</v>
      </c>
      <c r="O45" s="296" t="n">
        <v>2788.4868</v>
      </c>
      <c r="P45" s="299" t="n">
        <f aca="false">O45/N45</f>
        <v>0.519318216970334</v>
      </c>
      <c r="Q45" s="300" t="n">
        <f aca="false">(K45/N45-1)</f>
        <v>-0.107928357100875</v>
      </c>
      <c r="R45" s="300" t="n">
        <f aca="false">(L45/O45-1)</f>
        <v>0.00193590659995291</v>
      </c>
      <c r="S45" s="301" t="n">
        <f aca="false">(M45-P45)*100</f>
        <v>6.39573222487518</v>
      </c>
    </row>
    <row r="46" customFormat="false" ht="17.1" hidden="false" customHeight="true" outlineLevel="0" collapsed="false">
      <c r="A46" s="294" t="s">
        <v>175</v>
      </c>
      <c r="B46" s="295" t="n">
        <v>224.53326</v>
      </c>
      <c r="C46" s="296" t="n">
        <v>131.86874</v>
      </c>
      <c r="D46" s="297" t="n">
        <f aca="false">C46/B46</f>
        <v>0.587301587301587</v>
      </c>
      <c r="E46" s="298" t="n">
        <v>224.53326</v>
      </c>
      <c r="F46" s="296" t="n">
        <v>168.35305</v>
      </c>
      <c r="G46" s="299" t="n">
        <f aca="false">F46/E46</f>
        <v>0.749791144527987</v>
      </c>
      <c r="H46" s="300" t="n">
        <f aca="false">(B46/E46-1)</f>
        <v>0</v>
      </c>
      <c r="I46" s="300" t="n">
        <f aca="false">(C46/F46-1)</f>
        <v>-0.216713091922006</v>
      </c>
      <c r="J46" s="301" t="n">
        <f aca="false">(D46-G46)*100</f>
        <v>-16.2489557226399</v>
      </c>
      <c r="K46" s="302" t="n">
        <v>1860.41844</v>
      </c>
      <c r="L46" s="296" t="n">
        <v>1155.02385</v>
      </c>
      <c r="M46" s="297" t="n">
        <f aca="false">L46/K46</f>
        <v>0.620840895341803</v>
      </c>
      <c r="N46" s="298" t="n">
        <v>2313.04898</v>
      </c>
      <c r="O46" s="296" t="n">
        <v>1441.27093</v>
      </c>
      <c r="P46" s="299" t="n">
        <f aca="false">O46/N46</f>
        <v>0.623104371097235</v>
      </c>
      <c r="Q46" s="300" t="n">
        <f aca="false">(K46/N46-1)</f>
        <v>-0.195685670261941</v>
      </c>
      <c r="R46" s="300" t="n">
        <f aca="false">(L46/O46-1)</f>
        <v>-0.198607405479274</v>
      </c>
      <c r="S46" s="301" t="n">
        <f aca="false">(M46-P46)*100</f>
        <v>-0.226347575543195</v>
      </c>
    </row>
    <row r="47" customFormat="false" ht="17.1" hidden="false" customHeight="true" outlineLevel="0" collapsed="false">
      <c r="A47" s="303" t="s">
        <v>176</v>
      </c>
      <c r="B47" s="304" t="n">
        <v>65468.12198</v>
      </c>
      <c r="C47" s="305" t="n">
        <v>39091.36996</v>
      </c>
      <c r="D47" s="306" t="n">
        <f aca="false">C47/B47</f>
        <v>0.597105412187356</v>
      </c>
      <c r="E47" s="475" t="n">
        <v>61951.80435</v>
      </c>
      <c r="F47" s="305" t="n">
        <v>40216.30002</v>
      </c>
      <c r="G47" s="307" t="n">
        <f aca="false">F47/E47</f>
        <v>0.649154620143037</v>
      </c>
      <c r="H47" s="308" t="n">
        <f aca="false">(B47/E47-1)</f>
        <v>0.0567589219861033</v>
      </c>
      <c r="I47" s="308" t="n">
        <f aca="false">(C47/F47-1)</f>
        <v>-0.0279719929342221</v>
      </c>
      <c r="J47" s="309" t="n">
        <f aca="false">(D47-G47)*100</f>
        <v>-5.20492079556809</v>
      </c>
      <c r="K47" s="304" t="n">
        <v>454348.073370001</v>
      </c>
      <c r="L47" s="305" t="n">
        <v>292649.51762</v>
      </c>
      <c r="M47" s="306" t="n">
        <f aca="false">L47/K47</f>
        <v>0.644108635587147</v>
      </c>
      <c r="N47" s="304" t="n">
        <v>467970.01318</v>
      </c>
      <c r="O47" s="305" t="n">
        <v>294381.39133</v>
      </c>
      <c r="P47" s="307" t="n">
        <f aca="false">O47/N47</f>
        <v>0.629060373611523</v>
      </c>
      <c r="Q47" s="308" t="n">
        <f aca="false">(K47/N47-1)</f>
        <v>-0.0291085741101944</v>
      </c>
      <c r="R47" s="308" t="n">
        <f aca="false">(L47/O47-1)</f>
        <v>-0.0058830950630927</v>
      </c>
      <c r="S47" s="309" t="n">
        <f aca="false">(M47-P47)*100</f>
        <v>1.50482619756234</v>
      </c>
    </row>
    <row r="48" customFormat="false" ht="14.25" hidden="false" customHeight="false" outlineLevel="0" collapsed="false">
      <c r="A48" s="209" t="s">
        <v>177</v>
      </c>
    </row>
    <row r="49" s="215" customFormat="true" ht="14.25" hidden="false" customHeight="false" outlineLevel="0" collapsed="false">
      <c r="A49" s="2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S5 S3 J3 J5">
    <cfRule type="cellIs" priority="2" operator="lessThan" aboveAverage="0" equalAverage="0" bottom="0" percent="0" rank="0" text="" dxfId="28">
      <formula>0</formula>
    </cfRule>
  </conditionalFormatting>
  <conditionalFormatting sqref="H8:J47 Q8:S4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3.14"/>
    <col collapsed="false" customWidth="true" hidden="false" outlineLevel="0" max="2" min="2" style="310" width="12.7"/>
    <col collapsed="false" customWidth="true" hidden="false" outlineLevel="0" max="3" min="3" style="310" width="13.7"/>
    <col collapsed="false" customWidth="true" hidden="false" outlineLevel="0" max="5" min="4" style="310" width="12.56"/>
    <col collapsed="false" customWidth="true" hidden="false" outlineLevel="0" max="6" min="6" style="310" width="13.41"/>
    <col collapsed="false" customWidth="true" hidden="false" outlineLevel="0" max="7" min="7" style="310" width="12.14"/>
    <col collapsed="false" customWidth="true" hidden="false" outlineLevel="0" max="8" min="8" style="310" width="11.56"/>
    <col collapsed="false" customWidth="true" hidden="false" outlineLevel="0" max="9" min="9" style="310" width="11.42"/>
    <col collapsed="false" customWidth="true" hidden="false" outlineLevel="0" max="10" min="10" style="310" width="8.7"/>
    <col collapsed="false" customWidth="true" hidden="false" outlineLevel="0" max="12" min="11" style="310" width="12.85"/>
    <col collapsed="false" customWidth="true" hidden="false" outlineLevel="0" max="13" min="13" style="310" width="12.7"/>
    <col collapsed="false" customWidth="true" hidden="false" outlineLevel="0" max="14" min="14" style="310" width="13.85"/>
    <col collapsed="false" customWidth="true" hidden="false" outlineLevel="0" max="15" min="15" style="310" width="14.28"/>
    <col collapsed="false" customWidth="true" hidden="false" outlineLevel="0" max="16" min="16" style="310" width="12.7"/>
    <col collapsed="false" customWidth="true" hidden="false" outlineLevel="0" max="17" min="17" style="310" width="11.85"/>
    <col collapsed="false" customWidth="true" hidden="false" outlineLevel="0" max="18" min="18" style="310" width="12.7"/>
    <col collapsed="false" customWidth="true" hidden="false" outlineLevel="0" max="19" min="19" style="310" width="7.56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5.25" hidden="false" customHeight="true" outlineLevel="0" collapsed="false"/>
    <row r="3" s="372" customFormat="true" ht="21" hidden="false" customHeight="true" outlineLevel="0" collapsed="false">
      <c r="A3" s="476" t="s">
        <v>239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</row>
    <row r="4" s="372" customFormat="true" ht="18.75" hidden="false" customHeight="true" outlineLevel="0" collapsed="false">
      <c r="A4" s="477" t="s">
        <v>240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</row>
    <row r="5" s="375" customFormat="true" ht="18.75" hidden="false" customHeight="true" outlineLevel="0" collapsed="false">
      <c r="A5" s="454" t="s">
        <v>184</v>
      </c>
      <c r="B5" s="478" t="s">
        <v>137</v>
      </c>
      <c r="C5" s="478"/>
      <c r="D5" s="478"/>
      <c r="E5" s="478"/>
      <c r="F5" s="478"/>
      <c r="G5" s="478"/>
      <c r="H5" s="478"/>
      <c r="I5" s="478"/>
      <c r="J5" s="478"/>
      <c r="K5" s="479" t="s">
        <v>138</v>
      </c>
      <c r="L5" s="479"/>
      <c r="M5" s="479"/>
      <c r="N5" s="479"/>
      <c r="O5" s="479"/>
      <c r="P5" s="479"/>
      <c r="Q5" s="479"/>
      <c r="R5" s="479"/>
      <c r="S5" s="479"/>
    </row>
    <row r="6" s="379" customFormat="true" ht="17.45" hidden="false" customHeight="true" outlineLevel="0" collapsed="false">
      <c r="A6" s="454"/>
      <c r="B6" s="457" t="s">
        <v>49</v>
      </c>
      <c r="C6" s="457"/>
      <c r="D6" s="457"/>
      <c r="E6" s="457" t="s">
        <v>50</v>
      </c>
      <c r="F6" s="457"/>
      <c r="G6" s="457"/>
      <c r="H6" s="458" t="s">
        <v>100</v>
      </c>
      <c r="I6" s="458"/>
      <c r="J6" s="458"/>
      <c r="K6" s="459" t="s">
        <v>185</v>
      </c>
      <c r="L6" s="459"/>
      <c r="M6" s="459"/>
      <c r="N6" s="459" t="s">
        <v>186</v>
      </c>
      <c r="O6" s="459"/>
      <c r="P6" s="459"/>
      <c r="Q6" s="458" t="s">
        <v>100</v>
      </c>
      <c r="R6" s="458"/>
      <c r="S6" s="458"/>
    </row>
    <row r="7" s="487" customFormat="true" ht="47.25" hidden="false" customHeight="true" outlineLevel="0" collapsed="false">
      <c r="A7" s="454"/>
      <c r="B7" s="480" t="s">
        <v>65</v>
      </c>
      <c r="C7" s="481" t="s">
        <v>66</v>
      </c>
      <c r="D7" s="482" t="s">
        <v>179</v>
      </c>
      <c r="E7" s="480" t="s">
        <v>65</v>
      </c>
      <c r="F7" s="481" t="s">
        <v>66</v>
      </c>
      <c r="G7" s="483" t="s">
        <v>179</v>
      </c>
      <c r="H7" s="480" t="s">
        <v>65</v>
      </c>
      <c r="I7" s="481" t="s">
        <v>66</v>
      </c>
      <c r="J7" s="484" t="s">
        <v>180</v>
      </c>
      <c r="K7" s="480" t="s">
        <v>65</v>
      </c>
      <c r="L7" s="481" t="s">
        <v>66</v>
      </c>
      <c r="M7" s="482" t="s">
        <v>179</v>
      </c>
      <c r="N7" s="480" t="s">
        <v>65</v>
      </c>
      <c r="O7" s="481" t="s">
        <v>66</v>
      </c>
      <c r="P7" s="485" t="s">
        <v>179</v>
      </c>
      <c r="Q7" s="486" t="s">
        <v>241</v>
      </c>
      <c r="R7" s="481" t="s">
        <v>235</v>
      </c>
      <c r="S7" s="484" t="s">
        <v>180</v>
      </c>
    </row>
    <row r="8" s="392" customFormat="true" ht="17.25" hidden="false" customHeight="false" outlineLevel="0" collapsed="false">
      <c r="A8" s="386" t="s">
        <v>102</v>
      </c>
      <c r="B8" s="387" t="n">
        <f aca="false">B9+B22+B32+B38+B47</f>
        <v>2237286.5129</v>
      </c>
      <c r="C8" s="408" t="n">
        <f aca="false">C9+C22+C32+C38+C47</f>
        <v>1856641.08421</v>
      </c>
      <c r="D8" s="388" t="n">
        <f aca="false">C8/B8</f>
        <v>0.829862904685997</v>
      </c>
      <c r="E8" s="387" t="n">
        <f aca="false">E9+E22+E32+E38+E47</f>
        <v>2046670.99602</v>
      </c>
      <c r="F8" s="408" t="n">
        <f aca="false">F9+F22+F32+F38+F47</f>
        <v>1662302.75013</v>
      </c>
      <c r="G8" s="388" t="n">
        <f aca="false">F8/E8</f>
        <v>0.812198322721409</v>
      </c>
      <c r="H8" s="389" t="n">
        <f aca="false">(B8/E8-1)</f>
        <v>0.0931344203590492</v>
      </c>
      <c r="I8" s="389" t="n">
        <f aca="false">(C8/F8)-1</f>
        <v>0.116909109405493</v>
      </c>
      <c r="J8" s="390" t="n">
        <f aca="false">(D8-G8)*100</f>
        <v>1.76645819645879</v>
      </c>
      <c r="K8" s="391" t="n">
        <f aca="false">K9+K22+K32+K38+K47</f>
        <v>15932476.74306</v>
      </c>
      <c r="L8" s="408" t="n">
        <f aca="false">L9+L22+L32+L38+L47</f>
        <v>12608090.19332</v>
      </c>
      <c r="M8" s="388" t="n">
        <f aca="false">L8/K8</f>
        <v>0.791345275229223</v>
      </c>
      <c r="N8" s="387" t="n">
        <f aca="false">N9+N22+N32+N38+N47</f>
        <v>15512564.64452</v>
      </c>
      <c r="O8" s="408" t="n">
        <f aca="false">O9+O22+O32+O38+O47</f>
        <v>11694841.37214</v>
      </c>
      <c r="P8" s="388" t="n">
        <f aca="false">O8/N8</f>
        <v>0.753894771118414</v>
      </c>
      <c r="Q8" s="389" t="n">
        <f aca="false">(K8/N8-1)</f>
        <v>0.0270691602686304</v>
      </c>
      <c r="R8" s="389" t="n">
        <f aca="false">(L8/O8)-1</f>
        <v>0.0780898852852836</v>
      </c>
      <c r="S8" s="390" t="n">
        <f aca="false">(M8-P8)*100</f>
        <v>3.74505041108089</v>
      </c>
    </row>
    <row r="9" s="494" customFormat="true" ht="15.95" hidden="false" customHeight="true" outlineLevel="0" collapsed="false">
      <c r="A9" s="488" t="s">
        <v>187</v>
      </c>
      <c r="B9" s="489" t="n">
        <f aca="false">SUM(B10:B21)</f>
        <v>815871.87947</v>
      </c>
      <c r="C9" s="490" t="n">
        <f aca="false">SUM(C10:C21)</f>
        <v>687904.82074</v>
      </c>
      <c r="D9" s="491" t="n">
        <f aca="false">C9/B9</f>
        <v>0.843152997486408</v>
      </c>
      <c r="E9" s="489" t="n">
        <f aca="false">SUM(E10:E21)</f>
        <v>715957.35878</v>
      </c>
      <c r="F9" s="490" t="n">
        <f aca="false">SUM(F10:F21)</f>
        <v>633612.53236</v>
      </c>
      <c r="G9" s="491" t="n">
        <f aca="false">F9/E9</f>
        <v>0.884986409581268</v>
      </c>
      <c r="H9" s="491" t="n">
        <f aca="false">(B9/E9-1)</f>
        <v>0.139553731049368</v>
      </c>
      <c r="I9" s="491" t="n">
        <f aca="false">(C9/F9)-1</f>
        <v>0.0856868916051565</v>
      </c>
      <c r="J9" s="492" t="n">
        <f aca="false">(D9-G9)*100</f>
        <v>-4.18334120948599</v>
      </c>
      <c r="K9" s="493" t="n">
        <f aca="false">SUM(K10:K21)</f>
        <v>5945231.43312</v>
      </c>
      <c r="L9" s="490" t="n">
        <f aca="false">SUM(L10:L21)</f>
        <v>4641123.50333</v>
      </c>
      <c r="M9" s="491" t="n">
        <f aca="false">L9/K9</f>
        <v>0.780646397964424</v>
      </c>
      <c r="N9" s="489" t="n">
        <f aca="false">SUM(N10:N21)</f>
        <v>5433054.35378</v>
      </c>
      <c r="O9" s="490" t="n">
        <f aca="false">SUM(O10:O21)</f>
        <v>4225018.6426</v>
      </c>
      <c r="P9" s="491" t="n">
        <f aca="false">O9/N9</f>
        <v>0.777650722316165</v>
      </c>
      <c r="Q9" s="491" t="n">
        <f aca="false">(K9/N9-1)</f>
        <v>0.0942705605335348</v>
      </c>
      <c r="R9" s="491" t="n">
        <f aca="false">(L9/O9)-1</f>
        <v>0.098485923005049</v>
      </c>
      <c r="S9" s="492" t="n">
        <f aca="false">(M9-P9)*100</f>
        <v>0.299567564825942</v>
      </c>
    </row>
    <row r="10" customFormat="false" ht="15.95" hidden="false" customHeight="true" outlineLevel="0" collapsed="false">
      <c r="A10" s="342" t="s">
        <v>189</v>
      </c>
      <c r="B10" s="343" t="n">
        <v>174958.8046</v>
      </c>
      <c r="C10" s="411" t="n">
        <v>143384.26474</v>
      </c>
      <c r="D10" s="345" t="n">
        <f aca="false">C10/B10</f>
        <v>0.819531575263175</v>
      </c>
      <c r="E10" s="343" t="n">
        <v>139650.173</v>
      </c>
      <c r="F10" s="411" t="n">
        <v>123478.23828</v>
      </c>
      <c r="G10" s="345" t="n">
        <f aca="false">F10/E10</f>
        <v>0.884196815710354</v>
      </c>
      <c r="H10" s="345" t="n">
        <f aca="false">(B10/E10-1)</f>
        <v>0.252836289719455</v>
      </c>
      <c r="I10" s="345" t="n">
        <f aca="false">(C10/F10)-1</f>
        <v>0.161210807161509</v>
      </c>
      <c r="J10" s="347" t="n">
        <f aca="false">(D10-G10)*100</f>
        <v>-6.46652404471791</v>
      </c>
      <c r="K10" s="348" t="n">
        <v>1132904.66124</v>
      </c>
      <c r="L10" s="411" t="n">
        <v>898654.99574</v>
      </c>
      <c r="M10" s="345" t="n">
        <f aca="false">L10/K10</f>
        <v>0.793230910318962</v>
      </c>
      <c r="N10" s="343" t="n">
        <v>1022079.25492</v>
      </c>
      <c r="O10" s="411" t="n">
        <v>823152.68163</v>
      </c>
      <c r="P10" s="345" t="n">
        <f aca="false">O10/N10</f>
        <v>0.805370696712194</v>
      </c>
      <c r="Q10" s="345" t="n">
        <f aca="false">(K10/N10-1)</f>
        <v>0.108431323487409</v>
      </c>
      <c r="R10" s="345" t="n">
        <f aca="false">(L10/O10)-1</f>
        <v>0.0917233409973115</v>
      </c>
      <c r="S10" s="347" t="n">
        <f aca="false">(M10-P10)*100</f>
        <v>-1.21397863932327</v>
      </c>
    </row>
    <row r="11" customFormat="false" ht="15.95" hidden="false" customHeight="true" outlineLevel="0" collapsed="false">
      <c r="A11" s="342" t="s">
        <v>188</v>
      </c>
      <c r="B11" s="343" t="n">
        <v>127644.66</v>
      </c>
      <c r="C11" s="411" t="n">
        <v>111813.328</v>
      </c>
      <c r="D11" s="345" t="n">
        <f aca="false">C11/B11</f>
        <v>0.875973409306743</v>
      </c>
      <c r="E11" s="343" t="n">
        <v>130776.9848</v>
      </c>
      <c r="F11" s="411" t="n">
        <v>114885.0428</v>
      </c>
      <c r="G11" s="345" t="n">
        <f aca="false">F11/E11</f>
        <v>0.878480590263616</v>
      </c>
      <c r="H11" s="345" t="n">
        <f aca="false">(B11/E11-1)</f>
        <v>-0.0239516517741278</v>
      </c>
      <c r="I11" s="345" t="n">
        <f aca="false">(C11/F11)-1</f>
        <v>-0.0267372908181568</v>
      </c>
      <c r="J11" s="347" t="n">
        <f aca="false">(D11-G11)*100</f>
        <v>-0.250718095687363</v>
      </c>
      <c r="K11" s="348" t="n">
        <v>1022367.0556</v>
      </c>
      <c r="L11" s="411" t="n">
        <v>799327.1044</v>
      </c>
      <c r="M11" s="345" t="n">
        <f aca="false">L11/K11</f>
        <v>0.781839653402072</v>
      </c>
      <c r="N11" s="343" t="n">
        <v>1043391.4524</v>
      </c>
      <c r="O11" s="411" t="n">
        <v>816023.9472</v>
      </c>
      <c r="P11" s="345" t="n">
        <f aca="false">O11/N11</f>
        <v>0.782088012435783</v>
      </c>
      <c r="Q11" s="345" t="n">
        <f aca="false">(K11/N11-1)</f>
        <v>-0.0201500565790911</v>
      </c>
      <c r="R11" s="345" t="n">
        <f aca="false">(L11/O11)-1</f>
        <v>-0.0204612166803333</v>
      </c>
      <c r="S11" s="347" t="n">
        <f aca="false">(M11-P11)*100</f>
        <v>-0.0248359033711121</v>
      </c>
    </row>
    <row r="12" customFormat="false" ht="15.95" hidden="false" customHeight="true" outlineLevel="0" collapsed="false">
      <c r="A12" s="342" t="s">
        <v>190</v>
      </c>
      <c r="B12" s="343" t="n">
        <v>67751.82432</v>
      </c>
      <c r="C12" s="411" t="n">
        <v>56760.40656</v>
      </c>
      <c r="D12" s="345" t="n">
        <f aca="false">C12/B12</f>
        <v>0.837769419933459</v>
      </c>
      <c r="E12" s="343" t="n">
        <v>48013.33536</v>
      </c>
      <c r="F12" s="411" t="n">
        <v>43188.97032</v>
      </c>
      <c r="G12" s="345" t="n">
        <f aca="false">F12/E12</f>
        <v>0.899520310267401</v>
      </c>
      <c r="H12" s="345" t="n">
        <f aca="false">(B12/E12-1)</f>
        <v>0.411104307001429</v>
      </c>
      <c r="I12" s="345" t="n">
        <f aca="false">(C12/F12)-1</f>
        <v>0.314233845804732</v>
      </c>
      <c r="J12" s="347" t="n">
        <f aca="false">(D12-G12)*100</f>
        <v>-6.17508903339427</v>
      </c>
      <c r="K12" s="348" t="n">
        <v>532701.5364</v>
      </c>
      <c r="L12" s="411" t="n">
        <v>434937.70224</v>
      </c>
      <c r="M12" s="345" t="n">
        <f aca="false">L12/K12</f>
        <v>0.816475404180944</v>
      </c>
      <c r="N12" s="343" t="n">
        <v>341829.17208</v>
      </c>
      <c r="O12" s="411" t="n">
        <v>276912.18288</v>
      </c>
      <c r="P12" s="345" t="n">
        <f aca="false">O12/N12</f>
        <v>0.810089382351466</v>
      </c>
      <c r="Q12" s="345" t="n">
        <f aca="false">(K12/N12-1)</f>
        <v>0.558385240085154</v>
      </c>
      <c r="R12" s="345" t="n">
        <f aca="false">(L12/O12)-1</f>
        <v>0.570670158735776</v>
      </c>
      <c r="S12" s="347" t="n">
        <f aca="false">(M12-P12)*100</f>
        <v>0.638602182947856</v>
      </c>
    </row>
    <row r="13" customFormat="false" ht="15.95" hidden="false" customHeight="true" outlineLevel="0" collapsed="false">
      <c r="A13" s="342" t="s">
        <v>193</v>
      </c>
      <c r="B13" s="343" t="n">
        <v>62988.218</v>
      </c>
      <c r="C13" s="411" t="n">
        <v>49895.483</v>
      </c>
      <c r="D13" s="345" t="n">
        <f aca="false">C13/B13</f>
        <v>0.792139936392549</v>
      </c>
      <c r="E13" s="343" t="n">
        <v>55003.796</v>
      </c>
      <c r="F13" s="411" t="n">
        <v>49287.3505</v>
      </c>
      <c r="G13" s="345" t="n">
        <f aca="false">F13/E13</f>
        <v>0.896071800208117</v>
      </c>
      <c r="H13" s="345" t="n">
        <f aca="false">(B13/E13-1)</f>
        <v>0.145161290322581</v>
      </c>
      <c r="I13" s="345" t="n">
        <f aca="false">(C13/F13)-1</f>
        <v>0.0123385106691827</v>
      </c>
      <c r="J13" s="347" t="n">
        <f aca="false">(D13-G13)*100</f>
        <v>-10.3931863815568</v>
      </c>
      <c r="K13" s="348" t="n">
        <v>442978.022</v>
      </c>
      <c r="L13" s="411" t="n">
        <v>347315.2025</v>
      </c>
      <c r="M13" s="345" t="n">
        <f aca="false">L13/K13</f>
        <v>0.784046127010789</v>
      </c>
      <c r="N13" s="343" t="n">
        <v>431158.788</v>
      </c>
      <c r="O13" s="411" t="n">
        <v>335034.50325</v>
      </c>
      <c r="P13" s="345" t="n">
        <f aca="false">O13/N13</f>
        <v>0.777055953803266</v>
      </c>
      <c r="Q13" s="345" t="n">
        <f aca="false">(K13/N13-1)</f>
        <v>0.0274127173768752</v>
      </c>
      <c r="R13" s="345" t="n">
        <f aca="false">(L13/O13)-1</f>
        <v>0.0366550284548939</v>
      </c>
      <c r="S13" s="347" t="n">
        <f aca="false">(M13-P13)*100</f>
        <v>0.699017320752304</v>
      </c>
    </row>
    <row r="14" customFormat="false" ht="15.95" hidden="false" customHeight="true" outlineLevel="0" collapsed="false">
      <c r="A14" s="342" t="s">
        <v>191</v>
      </c>
      <c r="B14" s="343" t="n">
        <v>56534.17224</v>
      </c>
      <c r="C14" s="411" t="n">
        <v>47342.568</v>
      </c>
      <c r="D14" s="345" t="n">
        <f aca="false">C14/B14</f>
        <v>0.837415073471323</v>
      </c>
      <c r="E14" s="343" t="n">
        <v>59982.1404</v>
      </c>
      <c r="F14" s="411" t="n">
        <v>50323.8099</v>
      </c>
      <c r="G14" s="345" t="n">
        <f aca="false">F14/E14</f>
        <v>0.838979895755771</v>
      </c>
      <c r="H14" s="345" t="n">
        <f aca="false">(B14/E14-1)</f>
        <v>-0.0574832464631422</v>
      </c>
      <c r="I14" s="345" t="n">
        <f aca="false">(C14/F14)-1</f>
        <v>-0.059241180386066</v>
      </c>
      <c r="J14" s="347" t="n">
        <f aca="false">(D14-G14)*100</f>
        <v>-0.15648222844481</v>
      </c>
      <c r="K14" s="348" t="n">
        <v>474747.69888</v>
      </c>
      <c r="L14" s="411" t="n">
        <v>341339.91528</v>
      </c>
      <c r="M14" s="345" t="n">
        <f aca="false">L14/K14</f>
        <v>0.718992248062015</v>
      </c>
      <c r="N14" s="343" t="n">
        <v>493117.50852</v>
      </c>
      <c r="O14" s="411" t="n">
        <v>340567.24884</v>
      </c>
      <c r="P14" s="345" t="n">
        <f aca="false">O14/N14</f>
        <v>0.690641161499515</v>
      </c>
      <c r="Q14" s="345" t="n">
        <f aca="false">(K14/N14-1)</f>
        <v>-0.0372523979023445</v>
      </c>
      <c r="R14" s="345" t="n">
        <f aca="false">(L14/O14)-1</f>
        <v>0.00226876319620217</v>
      </c>
      <c r="S14" s="347" t="n">
        <f aca="false">(M14-P14)*100</f>
        <v>2.83510865624997</v>
      </c>
    </row>
    <row r="15" customFormat="false" ht="15.95" hidden="false" customHeight="true" outlineLevel="0" collapsed="false">
      <c r="A15" s="342" t="s">
        <v>192</v>
      </c>
      <c r="B15" s="343" t="n">
        <v>46041.1446</v>
      </c>
      <c r="C15" s="411" t="n">
        <v>41940.4959</v>
      </c>
      <c r="D15" s="345" t="n">
        <f aca="false">C15/B15</f>
        <v>0.91093512692558</v>
      </c>
      <c r="E15" s="343" t="n">
        <v>46395.7683</v>
      </c>
      <c r="F15" s="411" t="n">
        <v>41166.3174</v>
      </c>
      <c r="G15" s="345" t="n">
        <f aca="false">F15/E15</f>
        <v>0.887286037248358</v>
      </c>
      <c r="H15" s="345" t="n">
        <f aca="false">(B15/E15-1)</f>
        <v>-0.00764344924103788</v>
      </c>
      <c r="I15" s="345" t="n">
        <f aca="false">(C15/F15)-1</f>
        <v>0.018806115020626</v>
      </c>
      <c r="J15" s="347" t="n">
        <f aca="false">(D15-G15)*100</f>
        <v>2.36490896772222</v>
      </c>
      <c r="K15" s="348" t="n">
        <v>359116.43265</v>
      </c>
      <c r="L15" s="411" t="n">
        <v>265885.36245</v>
      </c>
      <c r="M15" s="345" t="n">
        <f aca="false">L15/K15</f>
        <v>0.740387624392381</v>
      </c>
      <c r="N15" s="343" t="n">
        <v>362834.9868</v>
      </c>
      <c r="O15" s="411" t="n">
        <v>269331.70545</v>
      </c>
      <c r="P15" s="345" t="n">
        <f aca="false">O15/N15</f>
        <v>0.742298056274434</v>
      </c>
      <c r="Q15" s="345" t="n">
        <f aca="false">(K15/N15-1)</f>
        <v>-0.0102486096580587</v>
      </c>
      <c r="R15" s="345" t="n">
        <f aca="false">(L15/O15)-1</f>
        <v>-0.0127959053103009</v>
      </c>
      <c r="S15" s="347" t="n">
        <f aca="false">(M15-P15)*100</f>
        <v>-0.19104318820532</v>
      </c>
    </row>
    <row r="16" customFormat="false" ht="15.95" hidden="false" customHeight="true" outlineLevel="0" collapsed="false">
      <c r="A16" s="342" t="s">
        <v>195</v>
      </c>
      <c r="B16" s="343" t="n">
        <v>36425.25048</v>
      </c>
      <c r="C16" s="411" t="n">
        <v>32646.99174</v>
      </c>
      <c r="D16" s="345" t="n">
        <f aca="false">C16/B16</f>
        <v>0.896273637374861</v>
      </c>
      <c r="E16" s="343" t="n">
        <v>37262.61256</v>
      </c>
      <c r="F16" s="411" t="n">
        <v>34460.15076</v>
      </c>
      <c r="G16" s="345" t="n">
        <f aca="false">F16/E16</f>
        <v>0.924791591156216</v>
      </c>
      <c r="H16" s="345" t="n">
        <f aca="false">(B16/E16-1)</f>
        <v>-0.0224719101123595</v>
      </c>
      <c r="I16" s="345" t="n">
        <f aca="false">(C16/F16)-1</f>
        <v>-0.0526161081716638</v>
      </c>
      <c r="J16" s="347" t="n">
        <f aca="false">(D16-G16)*100</f>
        <v>-2.85179537813551</v>
      </c>
      <c r="K16" s="348" t="n">
        <v>291604.59144</v>
      </c>
      <c r="L16" s="411" t="n">
        <v>235119.7921</v>
      </c>
      <c r="M16" s="345" t="n">
        <f aca="false">L16/K16</f>
        <v>0.806296605066926</v>
      </c>
      <c r="N16" s="343" t="n">
        <v>292428.44768</v>
      </c>
      <c r="O16" s="411" t="n">
        <v>231125.43992</v>
      </c>
      <c r="P16" s="345" t="n">
        <f aca="false">O16/N16</f>
        <v>0.790365786070571</v>
      </c>
      <c r="Q16" s="345" t="n">
        <f aca="false">(K16/N16-1)</f>
        <v>-0.00281729170515421</v>
      </c>
      <c r="R16" s="345" t="n">
        <f aca="false">(L16/O16)-1</f>
        <v>0.0172821831356278</v>
      </c>
      <c r="S16" s="347" t="n">
        <f aca="false">(M16-P16)*100</f>
        <v>1.5930818996355</v>
      </c>
    </row>
    <row r="17" customFormat="false" ht="15.95" hidden="false" customHeight="true" outlineLevel="0" collapsed="false">
      <c r="A17" s="342" t="s">
        <v>198</v>
      </c>
      <c r="B17" s="343" t="n">
        <v>34464.276</v>
      </c>
      <c r="C17" s="411" t="n">
        <v>28820.31565</v>
      </c>
      <c r="D17" s="345" t="n">
        <f aca="false">C17/B17</f>
        <v>0.836237373737374</v>
      </c>
      <c r="E17" s="343" t="n">
        <v>24890.866</v>
      </c>
      <c r="F17" s="411" t="n">
        <v>21548.8756</v>
      </c>
      <c r="G17" s="345" t="n">
        <f aca="false">F17/E17</f>
        <v>0.865734265734266</v>
      </c>
      <c r="H17" s="345" t="n">
        <f aca="false">(B17/E17-1)</f>
        <v>0.384615384615384</v>
      </c>
      <c r="I17" s="345" t="n">
        <f aca="false">(C17/F17)-1</f>
        <v>0.337439418416801</v>
      </c>
      <c r="J17" s="347" t="n">
        <f aca="false">(D17-G17)*100</f>
        <v>-2.94968919968918</v>
      </c>
      <c r="K17" s="348" t="n">
        <v>218273.748</v>
      </c>
      <c r="L17" s="411" t="n">
        <v>184658.02425</v>
      </c>
      <c r="M17" s="345" t="n">
        <f aca="false">L17/K17</f>
        <v>0.845992822966507</v>
      </c>
      <c r="N17" s="343" t="n">
        <v>199126.928</v>
      </c>
      <c r="O17" s="411" t="n">
        <v>158043.94445</v>
      </c>
      <c r="P17" s="345" t="n">
        <f aca="false">O17/N17</f>
        <v>0.793684440559441</v>
      </c>
      <c r="Q17" s="345" t="n">
        <f aca="false">(K17/N17-1)</f>
        <v>0.0961538461538465</v>
      </c>
      <c r="R17" s="345" t="n">
        <f aca="false">(L17/O17)-1</f>
        <v>0.168396706957791</v>
      </c>
      <c r="S17" s="347" t="n">
        <f aca="false">(M17-P17)*100</f>
        <v>5.23083824070664</v>
      </c>
    </row>
    <row r="18" customFormat="false" ht="15.95" hidden="false" customHeight="true" outlineLevel="0" collapsed="false">
      <c r="A18" s="342" t="s">
        <v>194</v>
      </c>
      <c r="B18" s="343" t="n">
        <v>27646.10706</v>
      </c>
      <c r="C18" s="411" t="n">
        <v>16699.48553</v>
      </c>
      <c r="D18" s="345" t="n">
        <f aca="false">C18/B18</f>
        <v>0.604044739237872</v>
      </c>
      <c r="E18" s="343" t="n">
        <v>13555.1858</v>
      </c>
      <c r="F18" s="411" t="n">
        <v>11396.06403</v>
      </c>
      <c r="G18" s="345" t="n">
        <f aca="false">F18/E18</f>
        <v>0.840716180371353</v>
      </c>
      <c r="H18" s="345" t="n">
        <f aca="false">(B18/E18-1)</f>
        <v>1.0395225464191</v>
      </c>
      <c r="I18" s="345" t="n">
        <f aca="false">(C18/F18)-1</f>
        <v>0.465373087237735</v>
      </c>
      <c r="J18" s="347" t="n">
        <f aca="false">(D18-G18)*100</f>
        <v>-23.667144113348</v>
      </c>
      <c r="K18" s="348" t="n">
        <v>144414.8641</v>
      </c>
      <c r="L18" s="411" t="n">
        <v>96137.54852</v>
      </c>
      <c r="M18" s="345" t="n">
        <f aca="false">L18/K18</f>
        <v>0.665703971119134</v>
      </c>
      <c r="N18" s="343" t="n">
        <v>88890.73765</v>
      </c>
      <c r="O18" s="411" t="n">
        <v>70265.84045</v>
      </c>
      <c r="P18" s="345" t="n">
        <f aca="false">O18/N18</f>
        <v>0.790474264334108</v>
      </c>
      <c r="Q18" s="345" t="n">
        <f aca="false">(K18/N18-1)</f>
        <v>0.624633431085043</v>
      </c>
      <c r="R18" s="345" t="n">
        <f aca="false">(L18/O18)-1</f>
        <v>0.3681975182295</v>
      </c>
      <c r="S18" s="347" t="n">
        <f aca="false">(M18-P18)*100</f>
        <v>-12.4770293214975</v>
      </c>
    </row>
    <row r="19" customFormat="false" ht="15.95" hidden="false" customHeight="true" outlineLevel="0" collapsed="false">
      <c r="A19" s="342" t="s">
        <v>197</v>
      </c>
      <c r="B19" s="343" t="n">
        <v>25419.411</v>
      </c>
      <c r="C19" s="411" t="n">
        <v>22426.48035</v>
      </c>
      <c r="D19" s="345" t="n">
        <f aca="false">C19/B19</f>
        <v>0.882258064516129</v>
      </c>
      <c r="E19" s="343" t="n">
        <v>25419.411</v>
      </c>
      <c r="F19" s="411" t="n">
        <v>23208.19557</v>
      </c>
      <c r="G19" s="345" t="n">
        <f aca="false">F19/E19</f>
        <v>0.913010752688172</v>
      </c>
      <c r="H19" s="345" t="n">
        <f aca="false">(B19/E19-1)</f>
        <v>0</v>
      </c>
      <c r="I19" s="345" t="n">
        <f aca="false">(C19/F19)-1</f>
        <v>-0.0336827228830527</v>
      </c>
      <c r="J19" s="347" t="n">
        <f aca="false">(D19-G19)*100</f>
        <v>-3.0752688172043</v>
      </c>
      <c r="K19" s="348" t="n">
        <v>198435.402</v>
      </c>
      <c r="L19" s="411" t="n">
        <v>160016.55888</v>
      </c>
      <c r="M19" s="345" t="n">
        <f aca="false">L19/K19</f>
        <v>0.806391184573003</v>
      </c>
      <c r="N19" s="343" t="n">
        <v>173015.991</v>
      </c>
      <c r="O19" s="411" t="n">
        <v>132418.73169</v>
      </c>
      <c r="P19" s="345" t="n">
        <f aca="false">O19/N19</f>
        <v>0.765355450236967</v>
      </c>
      <c r="Q19" s="345" t="n">
        <f aca="false">(K19/N19-1)</f>
        <v>0.146919431279621</v>
      </c>
      <c r="R19" s="345" t="n">
        <f aca="false">(L19/O19)-1</f>
        <v>0.208413317646087</v>
      </c>
      <c r="S19" s="347" t="n">
        <f aca="false">(M19-P19)*100</f>
        <v>4.10357343360358</v>
      </c>
    </row>
    <row r="20" customFormat="false" ht="15.95" hidden="false" customHeight="true" outlineLevel="0" collapsed="false">
      <c r="A20" s="342" t="s">
        <v>196</v>
      </c>
      <c r="B20" s="343" t="n">
        <v>16310.49798</v>
      </c>
      <c r="C20" s="411" t="n">
        <v>13940.95528</v>
      </c>
      <c r="D20" s="345" t="n">
        <f aca="false">C20/B20</f>
        <v>0.854722847646617</v>
      </c>
      <c r="E20" s="343" t="n">
        <v>16282.51814</v>
      </c>
      <c r="F20" s="411" t="n">
        <v>13514.26272</v>
      </c>
      <c r="G20" s="345" t="n">
        <f aca="false">F20/E20</f>
        <v>0.829986038019547</v>
      </c>
      <c r="H20" s="345" t="n">
        <f aca="false">(B20/E20-1)</f>
        <v>0.00171839759424341</v>
      </c>
      <c r="I20" s="345" t="n">
        <f aca="false">(C20/F20)-1</f>
        <v>0.0315734989648033</v>
      </c>
      <c r="J20" s="347" t="n">
        <f aca="false">(D20-G20)*100</f>
        <v>2.47368096270705</v>
      </c>
      <c r="K20" s="348" t="n">
        <v>127435.93002</v>
      </c>
      <c r="L20" s="411" t="n">
        <v>94671.53738</v>
      </c>
      <c r="M20" s="345" t="n">
        <f aca="false">L20/K20</f>
        <v>0.742895173795507</v>
      </c>
      <c r="N20" s="343" t="n">
        <v>124685.162</v>
      </c>
      <c r="O20" s="411" t="n">
        <v>91539.54404</v>
      </c>
      <c r="P20" s="345" t="n">
        <f aca="false">O20/N20</f>
        <v>0.734165497896213</v>
      </c>
      <c r="Q20" s="345" t="n">
        <f aca="false">(K20/N20-1)</f>
        <v>0.0220617110799441</v>
      </c>
      <c r="R20" s="345" t="n">
        <f aca="false">(L20/O20)-1</f>
        <v>0.034214648683758</v>
      </c>
      <c r="S20" s="347" t="n">
        <f aca="false">(M20-P20)*100</f>
        <v>0.872967589929397</v>
      </c>
    </row>
    <row r="21" customFormat="false" ht="15.95" hidden="false" customHeight="true" outlineLevel="0" collapsed="false">
      <c r="A21" s="342" t="s">
        <v>176</v>
      </c>
      <c r="B21" s="343" t="n">
        <v>139687.51319</v>
      </c>
      <c r="C21" s="411" t="n">
        <v>122234.04599</v>
      </c>
      <c r="D21" s="345" t="n">
        <f aca="false">C21/B21</f>
        <v>0.875053490455799</v>
      </c>
      <c r="E21" s="343" t="n">
        <v>118724.56742</v>
      </c>
      <c r="F21" s="411" t="n">
        <v>107155.25448</v>
      </c>
      <c r="G21" s="345" t="n">
        <f aca="false">F21/E21</f>
        <v>0.902553336757401</v>
      </c>
      <c r="H21" s="345" t="n">
        <f aca="false">(B21/E21-1)</f>
        <v>0.176567885026201</v>
      </c>
      <c r="I21" s="345" t="n">
        <f aca="false">(C21/F21)-1</f>
        <v>0.140719105032916</v>
      </c>
      <c r="J21" s="347" t="n">
        <f aca="false">(D21-G21)*100</f>
        <v>-2.74998463016015</v>
      </c>
      <c r="K21" s="348" t="n">
        <v>1000251.49079</v>
      </c>
      <c r="L21" s="411" t="n">
        <v>783059.75959</v>
      </c>
      <c r="M21" s="345" t="n">
        <f aca="false">L21/K21</f>
        <v>0.782862876786655</v>
      </c>
      <c r="N21" s="343" t="n">
        <v>860495.92473</v>
      </c>
      <c r="O21" s="411" t="n">
        <v>680602.8728</v>
      </c>
      <c r="P21" s="345" t="n">
        <f aca="false">O21/N21</f>
        <v>0.790942586989653</v>
      </c>
      <c r="Q21" s="345" t="n">
        <f aca="false">(K21/N21-1)</f>
        <v>0.162412815730477</v>
      </c>
      <c r="R21" s="345" t="n">
        <f aca="false">(L21/O21)-1</f>
        <v>0.150538428332652</v>
      </c>
      <c r="S21" s="347" t="n">
        <f aca="false">(M21-P21)*100</f>
        <v>-0.807971020299791</v>
      </c>
    </row>
    <row r="22" s="494" customFormat="true" ht="15.95" hidden="false" customHeight="true" outlineLevel="0" collapsed="false">
      <c r="A22" s="495" t="s">
        <v>199</v>
      </c>
      <c r="B22" s="496" t="n">
        <f aca="false">SUM(B23:B31)</f>
        <v>446358.78274</v>
      </c>
      <c r="C22" s="497" t="n">
        <f aca="false">SUM(C23:C31)</f>
        <v>343624.8025</v>
      </c>
      <c r="D22" s="498" t="n">
        <f aca="false">C22/B22</f>
        <v>0.769839904102791</v>
      </c>
      <c r="E22" s="496" t="n">
        <f aca="false">SUM(E23:E31)</f>
        <v>406012.02087</v>
      </c>
      <c r="F22" s="497" t="n">
        <f aca="false">SUM(F23:F31)</f>
        <v>275219.82565</v>
      </c>
      <c r="G22" s="498" t="n">
        <f aca="false">F22/E22</f>
        <v>0.677861273812191</v>
      </c>
      <c r="H22" s="498" t="n">
        <f aca="false">(B22/E22-1)</f>
        <v>0.0993733185129477</v>
      </c>
      <c r="I22" s="498" t="n">
        <f aca="false">(C22/F22)-1</f>
        <v>0.248546690589766</v>
      </c>
      <c r="J22" s="499" t="n">
        <f aca="false">(D22-G22)*100</f>
        <v>9.19786302905997</v>
      </c>
      <c r="K22" s="500" t="n">
        <f aca="false">SUM(K23:K31)</f>
        <v>3427096.47867</v>
      </c>
      <c r="L22" s="497" t="n">
        <f aca="false">SUM(L23:L31)</f>
        <v>2449644.1358</v>
      </c>
      <c r="M22" s="498" t="n">
        <f aca="false">L22/K22</f>
        <v>0.714787036503468</v>
      </c>
      <c r="N22" s="496" t="n">
        <f aca="false">SUM(N23:N31)</f>
        <v>3318641.55228</v>
      </c>
      <c r="O22" s="497" t="n">
        <f aca="false">SUM(O23:O31)</f>
        <v>2092660.4189</v>
      </c>
      <c r="P22" s="498" t="n">
        <f aca="false">O22/N22</f>
        <v>0.630577417275537</v>
      </c>
      <c r="Q22" s="498" t="n">
        <f aca="false">(K22/N22-1)</f>
        <v>0.0326805184234158</v>
      </c>
      <c r="R22" s="498" t="n">
        <f aca="false">(L22/O22)-1</f>
        <v>0.170588459396411</v>
      </c>
      <c r="S22" s="499" t="n">
        <f aca="false">(M22-P22)*100</f>
        <v>8.42096192279315</v>
      </c>
    </row>
    <row r="23" s="341" customFormat="true" ht="15.95" hidden="false" customHeight="true" outlineLevel="0" collapsed="false">
      <c r="A23" s="342" t="s">
        <v>203</v>
      </c>
      <c r="B23" s="343" t="n">
        <v>96736.6476</v>
      </c>
      <c r="C23" s="411" t="n">
        <v>74677.0918</v>
      </c>
      <c r="D23" s="345" t="n">
        <f aca="false">C23/B23</f>
        <v>0.771962784040079</v>
      </c>
      <c r="E23" s="343" t="n">
        <v>58009.1026</v>
      </c>
      <c r="F23" s="411" t="n">
        <v>42193.5521</v>
      </c>
      <c r="G23" s="345" t="n">
        <f aca="false">F23/E23</f>
        <v>0.727360883186633</v>
      </c>
      <c r="H23" s="345" t="n">
        <f aca="false">(B23/E23-1)</f>
        <v>0.66761151723109</v>
      </c>
      <c r="I23" s="345" t="n">
        <f aca="false">(C23/F23)-1</f>
        <v>0.769869756948006</v>
      </c>
      <c r="J23" s="347" t="n">
        <f aca="false">(D23-G23)*100</f>
        <v>4.46019008534461</v>
      </c>
      <c r="K23" s="348" t="n">
        <v>743482.322</v>
      </c>
      <c r="L23" s="411" t="n">
        <v>592193.9247</v>
      </c>
      <c r="M23" s="345" t="n">
        <f aca="false">L23/K23</f>
        <v>0.79651379350483</v>
      </c>
      <c r="N23" s="343" t="n">
        <v>624301.0067</v>
      </c>
      <c r="O23" s="411" t="n">
        <v>382281.9766</v>
      </c>
      <c r="P23" s="345" t="n">
        <f aca="false">O23/N23</f>
        <v>0.612335992569848</v>
      </c>
      <c r="Q23" s="345" t="n">
        <f aca="false">(K23/N23-1)</f>
        <v>0.190903609029852</v>
      </c>
      <c r="R23" s="345" t="n">
        <f aca="false">(L23/O23)-1</f>
        <v>0.549102392864419</v>
      </c>
      <c r="S23" s="347" t="n">
        <f aca="false">(M23-P23)*100</f>
        <v>18.4177800934982</v>
      </c>
    </row>
    <row r="24" s="341" customFormat="true" ht="15.95" hidden="false" customHeight="true" outlineLevel="0" collapsed="false">
      <c r="A24" s="342" t="s">
        <v>200</v>
      </c>
      <c r="B24" s="343" t="n">
        <v>90046.53177</v>
      </c>
      <c r="C24" s="411" t="n">
        <v>75375.99774</v>
      </c>
      <c r="D24" s="345" t="n">
        <f aca="false">C24/B24</f>
        <v>0.837078300056331</v>
      </c>
      <c r="E24" s="343" t="n">
        <v>104921.84083</v>
      </c>
      <c r="F24" s="411" t="n">
        <v>75017.17177</v>
      </c>
      <c r="G24" s="345" t="n">
        <f aca="false">F24/E24</f>
        <v>0.714981467886623</v>
      </c>
      <c r="H24" s="345" t="n">
        <f aca="false">(B24/E24-1)</f>
        <v>-0.141775143691024</v>
      </c>
      <c r="I24" s="345" t="n">
        <f aca="false">(C24/F24)-1</f>
        <v>0.00478325110816158</v>
      </c>
      <c r="J24" s="347" t="n">
        <f aca="false">(D24-G24)*100</f>
        <v>12.2096832169708</v>
      </c>
      <c r="K24" s="348" t="n">
        <v>739955.51024</v>
      </c>
      <c r="L24" s="411" t="n">
        <v>567805.46346</v>
      </c>
      <c r="M24" s="345" t="n">
        <f aca="false">L24/K24</f>
        <v>0.7673508144778</v>
      </c>
      <c r="N24" s="343" t="n">
        <v>868383.27011</v>
      </c>
      <c r="O24" s="411" t="n">
        <v>526247.40439</v>
      </c>
      <c r="P24" s="345" t="n">
        <f aca="false">O24/N24</f>
        <v>0.606008225288978</v>
      </c>
      <c r="Q24" s="345" t="n">
        <f aca="false">(K24/N24-1)</f>
        <v>-0.147892945765448</v>
      </c>
      <c r="R24" s="345" t="n">
        <f aca="false">(L24/O24)-1</f>
        <v>0.0789705730105634</v>
      </c>
      <c r="S24" s="347" t="n">
        <f aca="false">(M24-P24)*100</f>
        <v>16.1342589188823</v>
      </c>
    </row>
    <row r="25" s="341" customFormat="true" ht="15.95" hidden="false" customHeight="true" outlineLevel="0" collapsed="false">
      <c r="A25" s="342" t="s">
        <v>204</v>
      </c>
      <c r="B25" s="343" t="n">
        <v>77100.56196</v>
      </c>
      <c r="C25" s="411" t="n">
        <v>58297.19804</v>
      </c>
      <c r="D25" s="345" t="n">
        <f aca="false">C25/B25</f>
        <v>0.756118977060696</v>
      </c>
      <c r="E25" s="343" t="n">
        <v>58999.57392</v>
      </c>
      <c r="F25" s="411" t="n">
        <v>36840.88426</v>
      </c>
      <c r="G25" s="345" t="n">
        <f aca="false">F25/E25</f>
        <v>0.62442627653471</v>
      </c>
      <c r="H25" s="345" t="n">
        <f aca="false">(B25/E25-1)</f>
        <v>0.306798623063683</v>
      </c>
      <c r="I25" s="345" t="n">
        <f aca="false">(C25/F25)-1</f>
        <v>0.582404961525209</v>
      </c>
      <c r="J25" s="347" t="n">
        <f aca="false">(D25-G25)*100</f>
        <v>13.1692700525986</v>
      </c>
      <c r="K25" s="348" t="n">
        <v>477319.4158</v>
      </c>
      <c r="L25" s="411" t="n">
        <v>355241.41044</v>
      </c>
      <c r="M25" s="345" t="n">
        <f aca="false">L25/K25</f>
        <v>0.744242531690453</v>
      </c>
      <c r="N25" s="343" t="n">
        <v>445357.08208</v>
      </c>
      <c r="O25" s="411" t="n">
        <v>302089.32728</v>
      </c>
      <c r="P25" s="345" t="n">
        <f aca="false">O25/N25</f>
        <v>0.678308124952497</v>
      </c>
      <c r="Q25" s="345" t="n">
        <f aca="false">(K25/N25-1)</f>
        <v>0.0717678802158548</v>
      </c>
      <c r="R25" s="345" t="n">
        <f aca="false">(L25/O25)-1</f>
        <v>0.175948232393972</v>
      </c>
      <c r="S25" s="347" t="n">
        <f aca="false">(M25-P25)*100</f>
        <v>6.5934406737956</v>
      </c>
    </row>
    <row r="26" s="341" customFormat="true" ht="15.95" hidden="false" customHeight="true" outlineLevel="0" collapsed="false">
      <c r="A26" s="342" t="s">
        <v>206</v>
      </c>
      <c r="B26" s="343" t="n">
        <v>65161.9845</v>
      </c>
      <c r="C26" s="411" t="n">
        <v>58094.59507</v>
      </c>
      <c r="D26" s="345" t="n">
        <f aca="false">C26/B26</f>
        <v>0.891541218637993</v>
      </c>
      <c r="E26" s="343" t="n">
        <v>54418.4315</v>
      </c>
      <c r="F26" s="411" t="n">
        <v>37761.25324</v>
      </c>
      <c r="G26" s="345" t="n">
        <f aca="false">F26/E26</f>
        <v>0.693905579399142</v>
      </c>
      <c r="H26" s="345" t="n">
        <f aca="false">(B26/E26-1)</f>
        <v>0.197424892703863</v>
      </c>
      <c r="I26" s="345" t="n">
        <f aca="false">(C26/F26)-1</f>
        <v>0.538471053933696</v>
      </c>
      <c r="J26" s="347" t="n">
        <f aca="false">(D26-G26)*100</f>
        <v>19.7635639238851</v>
      </c>
      <c r="K26" s="348" t="n">
        <v>466947.51115</v>
      </c>
      <c r="L26" s="411" t="n">
        <v>399772.27824</v>
      </c>
      <c r="M26" s="345" t="n">
        <f aca="false">L26/K26</f>
        <v>0.856139648877107</v>
      </c>
      <c r="N26" s="343" t="n">
        <v>375697.3773</v>
      </c>
      <c r="O26" s="411" t="n">
        <v>266603.60325</v>
      </c>
      <c r="P26" s="345" t="n">
        <f aca="false">O26/N26</f>
        <v>0.709623274897426</v>
      </c>
      <c r="Q26" s="345" t="n">
        <f aca="false">(K26/N26-1)</f>
        <v>0.242882009200547</v>
      </c>
      <c r="R26" s="345" t="n">
        <f aca="false">(L26/O26)-1</f>
        <v>0.499500657030224</v>
      </c>
      <c r="S26" s="347" t="n">
        <f aca="false">(M26-P26)*100</f>
        <v>14.6516373979681</v>
      </c>
    </row>
    <row r="27" s="341" customFormat="true" ht="15.95" hidden="false" customHeight="true" outlineLevel="0" collapsed="false">
      <c r="A27" s="342" t="s">
        <v>201</v>
      </c>
      <c r="B27" s="343" t="n">
        <v>26441.30028</v>
      </c>
      <c r="C27" s="411" t="n">
        <v>21703.14283</v>
      </c>
      <c r="D27" s="345" t="n">
        <f aca="false">C27/B27</f>
        <v>0.820804672999236</v>
      </c>
      <c r="E27" s="343" t="n">
        <v>20973.4738</v>
      </c>
      <c r="F27" s="411" t="n">
        <v>17051.59298</v>
      </c>
      <c r="G27" s="345" t="n">
        <f aca="false">F27/E27</f>
        <v>0.813007570543703</v>
      </c>
      <c r="H27" s="345" t="n">
        <f aca="false">(B27/E27-1)</f>
        <v>0.260701995870613</v>
      </c>
      <c r="I27" s="345" t="n">
        <f aca="false">(C27/F27)-1</f>
        <v>0.272792686023872</v>
      </c>
      <c r="J27" s="347" t="n">
        <f aca="false">(D27-G27)*100</f>
        <v>0.779710245553278</v>
      </c>
      <c r="K27" s="348" t="n">
        <v>201651.362</v>
      </c>
      <c r="L27" s="411" t="n">
        <v>134868.96337</v>
      </c>
      <c r="M27" s="345" t="n">
        <f aca="false">L27/K27</f>
        <v>0.668822476735863</v>
      </c>
      <c r="N27" s="343" t="n">
        <v>175782.39361</v>
      </c>
      <c r="O27" s="411" t="n">
        <v>114615.77611</v>
      </c>
      <c r="P27" s="345" t="n">
        <f aca="false">O27/N27</f>
        <v>0.652032173166856</v>
      </c>
      <c r="Q27" s="345" t="n">
        <f aca="false">(K27/N27-1)</f>
        <v>0.147164729406258</v>
      </c>
      <c r="R27" s="345" t="n">
        <f aca="false">(L27/O27)-1</f>
        <v>0.176705057081867</v>
      </c>
      <c r="S27" s="347" t="n">
        <f aca="false">(M27-P27)*100</f>
        <v>1.67903035690067</v>
      </c>
    </row>
    <row r="28" s="341" customFormat="true" ht="15.95" hidden="false" customHeight="true" outlineLevel="0" collapsed="false">
      <c r="A28" s="342" t="s">
        <v>202</v>
      </c>
      <c r="B28" s="343" t="n">
        <v>23865.63582</v>
      </c>
      <c r="C28" s="411" t="n">
        <v>20739.42377</v>
      </c>
      <c r="D28" s="345" t="n">
        <f aca="false">C28/B28</f>
        <v>0.869007803790413</v>
      </c>
      <c r="E28" s="343" t="n">
        <v>42415.17619</v>
      </c>
      <c r="F28" s="411" t="n">
        <v>34335.12043</v>
      </c>
      <c r="G28" s="345" t="n">
        <f aca="false">F28/E28</f>
        <v>0.809500832348187</v>
      </c>
      <c r="H28" s="345" t="n">
        <f aca="false">(B28/E28-1)</f>
        <v>-0.437332625636324</v>
      </c>
      <c r="I28" s="345" t="n">
        <f aca="false">(C28/F28)-1</f>
        <v>-0.395970554048818</v>
      </c>
      <c r="J28" s="347" t="n">
        <f aca="false">(D28-G28)*100</f>
        <v>5.95069714422257</v>
      </c>
      <c r="K28" s="348" t="n">
        <v>266227.39953</v>
      </c>
      <c r="L28" s="411" t="n">
        <v>169407.94719</v>
      </c>
      <c r="M28" s="345" t="n">
        <f aca="false">L28/K28</f>
        <v>0.636327994372759</v>
      </c>
      <c r="N28" s="343" t="n">
        <v>373464.14767</v>
      </c>
      <c r="O28" s="411" t="n">
        <v>269442.63955</v>
      </c>
      <c r="P28" s="345" t="n">
        <f aca="false">O28/N28</f>
        <v>0.721468556569678</v>
      </c>
      <c r="Q28" s="345" t="n">
        <f aca="false">(K28/N28-1)</f>
        <v>-0.287140676846861</v>
      </c>
      <c r="R28" s="345" t="n">
        <f aca="false">(L28/O28)-1</f>
        <v>-0.371265262718141</v>
      </c>
      <c r="S28" s="347" t="n">
        <f aca="false">(M28-P28)*100</f>
        <v>-8.51405621969196</v>
      </c>
    </row>
    <row r="29" s="341" customFormat="true" ht="15.95" hidden="false" customHeight="true" outlineLevel="0" collapsed="false">
      <c r="A29" s="342" t="s">
        <v>205</v>
      </c>
      <c r="B29" s="343" t="n">
        <v>16331.3042</v>
      </c>
      <c r="C29" s="411" t="n">
        <v>12825.0084</v>
      </c>
      <c r="D29" s="345" t="n">
        <f aca="false">C29/B29</f>
        <v>0.785302156088673</v>
      </c>
      <c r="E29" s="343" t="n">
        <v>11636.73616</v>
      </c>
      <c r="F29" s="411" t="n">
        <v>9844.409</v>
      </c>
      <c r="G29" s="345" t="n">
        <f aca="false">F29/E29</f>
        <v>0.845976815547221</v>
      </c>
      <c r="H29" s="345" t="n">
        <f aca="false">(B29/E29-1)</f>
        <v>0.403426525741561</v>
      </c>
      <c r="I29" s="345" t="n">
        <f aca="false">(C29/F29)-1</f>
        <v>0.302770780856423</v>
      </c>
      <c r="J29" s="347" t="n">
        <f aca="false">(D29-G29)*100</f>
        <v>-6.06746594585482</v>
      </c>
      <c r="K29" s="348" t="n">
        <v>108033.58584</v>
      </c>
      <c r="L29" s="411" t="n">
        <v>77901.26332</v>
      </c>
      <c r="M29" s="345" t="n">
        <f aca="false">L29/K29</f>
        <v>0.721083751078793</v>
      </c>
      <c r="N29" s="343" t="n">
        <v>92090.10672</v>
      </c>
      <c r="O29" s="411" t="n">
        <v>68857.30148</v>
      </c>
      <c r="P29" s="345" t="n">
        <f aca="false">O29/N29</f>
        <v>0.747716599887984</v>
      </c>
      <c r="Q29" s="345" t="n">
        <f aca="false">(K29/N29-1)</f>
        <v>0.173129119813882</v>
      </c>
      <c r="R29" s="345" t="n">
        <f aca="false">(L29/O29)-1</f>
        <v>0.131343541579638</v>
      </c>
      <c r="S29" s="347" t="n">
        <f aca="false">(M29-P29)*100</f>
        <v>-2.6632848809191</v>
      </c>
    </row>
    <row r="30" s="341" customFormat="true" ht="15.95" hidden="false" customHeight="true" outlineLevel="0" collapsed="false">
      <c r="A30" s="342" t="s">
        <v>207</v>
      </c>
      <c r="B30" s="343" t="n">
        <v>4008.84242</v>
      </c>
      <c r="C30" s="411" t="n">
        <v>3258.95678</v>
      </c>
      <c r="D30" s="345" t="n">
        <f aca="false">C30/B30</f>
        <v>0.812942101126539</v>
      </c>
      <c r="E30" s="343" t="n">
        <v>4008.84242</v>
      </c>
      <c r="F30" s="411" t="n">
        <v>3093.0157</v>
      </c>
      <c r="G30" s="345" t="n">
        <f aca="false">F30/E30</f>
        <v>0.771548336389835</v>
      </c>
      <c r="H30" s="345" t="n">
        <f aca="false">(B30/E30-1)</f>
        <v>0</v>
      </c>
      <c r="I30" s="345" t="n">
        <f aca="false">(C30/F30)-1</f>
        <v>0.0536502546689304</v>
      </c>
      <c r="J30" s="347" t="n">
        <f aca="false">(D30-G30)*100</f>
        <v>4.13937647367043</v>
      </c>
      <c r="K30" s="348" t="n">
        <v>30652.88836</v>
      </c>
      <c r="L30" s="411" t="n">
        <v>14328.69718</v>
      </c>
      <c r="M30" s="345" t="n">
        <f aca="false">L30/K30</f>
        <v>0.467450147330912</v>
      </c>
      <c r="N30" s="343" t="n">
        <v>48621.7867</v>
      </c>
      <c r="O30" s="411" t="n">
        <v>24642.25038</v>
      </c>
      <c r="P30" s="345" t="n">
        <f aca="false">O30/N30</f>
        <v>0.506814990819743</v>
      </c>
      <c r="Q30" s="345" t="n">
        <f aca="false">(K30/N30-1)</f>
        <v>-0.369564747812939</v>
      </c>
      <c r="R30" s="345" t="n">
        <f aca="false">(L30/O30)-1</f>
        <v>-0.418531304607254</v>
      </c>
      <c r="S30" s="347" t="n">
        <f aca="false">(M30-P30)*100</f>
        <v>-3.93648434888309</v>
      </c>
    </row>
    <row r="31" s="341" customFormat="true" ht="15.95" hidden="false" customHeight="true" outlineLevel="0" collapsed="false">
      <c r="A31" s="342" t="s">
        <v>176</v>
      </c>
      <c r="B31" s="343" t="n">
        <v>46665.97419</v>
      </c>
      <c r="C31" s="411" t="n">
        <v>18653.38807</v>
      </c>
      <c r="D31" s="345" t="n">
        <f aca="false">C31/B31</f>
        <v>0.399721390022909</v>
      </c>
      <c r="E31" s="343" t="n">
        <v>50628.84345</v>
      </c>
      <c r="F31" s="411" t="n">
        <v>19082.82617</v>
      </c>
      <c r="G31" s="345" t="n">
        <f aca="false">F31/E31</f>
        <v>0.3769160989989</v>
      </c>
      <c r="H31" s="345" t="n">
        <f aca="false">(B31/E31-1)</f>
        <v>-0.0782729564801069</v>
      </c>
      <c r="I31" s="345" t="n">
        <f aca="false">(C31/F31)-1</f>
        <v>-0.0225039046194906</v>
      </c>
      <c r="J31" s="347" t="n">
        <f aca="false">(D31-G31)*100</f>
        <v>2.28052910240093</v>
      </c>
      <c r="K31" s="348" t="n">
        <v>392826.48375</v>
      </c>
      <c r="L31" s="411" t="n">
        <v>138124.1879</v>
      </c>
      <c r="M31" s="345" t="n">
        <f aca="false">L31/K31</f>
        <v>0.351616282541439</v>
      </c>
      <c r="N31" s="343" t="n">
        <v>314944.38139</v>
      </c>
      <c r="O31" s="411" t="n">
        <v>137880.13986</v>
      </c>
      <c r="P31" s="345" t="n">
        <f aca="false">O31/N31</f>
        <v>0.437792029346481</v>
      </c>
      <c r="Q31" s="345" t="n">
        <f aca="false">(K31/N31-1)</f>
        <v>0.247288432377391</v>
      </c>
      <c r="R31" s="345" t="n">
        <f aca="false">(L31/O31)-1</f>
        <v>0.00177000139576156</v>
      </c>
      <c r="S31" s="347" t="n">
        <f aca="false">(M31-P31)*100</f>
        <v>-8.61757468050417</v>
      </c>
    </row>
    <row r="32" s="494" customFormat="true" ht="15.95" hidden="false" customHeight="true" outlineLevel="0" collapsed="false">
      <c r="A32" s="495" t="s">
        <v>208</v>
      </c>
      <c r="B32" s="496" t="n">
        <f aca="false">SUM(B33:B37)</f>
        <v>727272.91399</v>
      </c>
      <c r="C32" s="497" t="n">
        <f aca="false">SUM(C33:C37)</f>
        <v>642317.36903</v>
      </c>
      <c r="D32" s="498" t="n">
        <f aca="false">C32/B32</f>
        <v>0.883186155670348</v>
      </c>
      <c r="E32" s="496" t="n">
        <f aca="false">SUM(E33:E37)</f>
        <v>744457.90892</v>
      </c>
      <c r="F32" s="497" t="n">
        <f aca="false">SUM(F33:F37)</f>
        <v>618500.29247</v>
      </c>
      <c r="G32" s="498" t="n">
        <f aca="false">F32/E32</f>
        <v>0.83080626192456</v>
      </c>
      <c r="H32" s="498" t="n">
        <f aca="false">(B32/E32-1)</f>
        <v>-0.0230839040382156</v>
      </c>
      <c r="I32" s="498" t="n">
        <f aca="false">(C32/F32)-1</f>
        <v>0.038507785444831</v>
      </c>
      <c r="J32" s="499" t="n">
        <f aca="false">(D32-G32)*100</f>
        <v>5.23798937457879</v>
      </c>
      <c r="K32" s="500" t="n">
        <f aca="false">SUM(K33:K37)</f>
        <v>4977372.56669</v>
      </c>
      <c r="L32" s="497" t="n">
        <f aca="false">SUM(L33:L37)</f>
        <v>4379395.58424</v>
      </c>
      <c r="M32" s="498" t="n">
        <f aca="false">L32/K32</f>
        <v>0.879860915686354</v>
      </c>
      <c r="N32" s="496" t="n">
        <f aca="false">SUM(N33:N37)</f>
        <v>5266530.82444</v>
      </c>
      <c r="O32" s="497" t="n">
        <f aca="false">SUM(O33:O37)</f>
        <v>4410923.1391</v>
      </c>
      <c r="P32" s="498" t="n">
        <f aca="false">O32/N32</f>
        <v>0.837538654218173</v>
      </c>
      <c r="Q32" s="498" t="n">
        <f aca="false">(K32/N32-1)</f>
        <v>-0.0549048828135826</v>
      </c>
      <c r="R32" s="498" t="n">
        <f aca="false">(L32/O32)-1</f>
        <v>-0.00714760921144331</v>
      </c>
      <c r="S32" s="499" t="n">
        <f aca="false">(M32-P32)*100</f>
        <v>4.23222614681812</v>
      </c>
    </row>
    <row r="33" customFormat="false" ht="15.95" hidden="false" customHeight="true" outlineLevel="0" collapsed="false">
      <c r="A33" s="342" t="s">
        <v>209</v>
      </c>
      <c r="B33" s="343" t="n">
        <v>389007.51078</v>
      </c>
      <c r="C33" s="411" t="n">
        <v>338889.43661</v>
      </c>
      <c r="D33" s="345" t="n">
        <f aca="false">C33/B33</f>
        <v>0.871164250609177</v>
      </c>
      <c r="E33" s="343" t="n">
        <v>429437.75077</v>
      </c>
      <c r="F33" s="411" t="n">
        <v>349428.77197</v>
      </c>
      <c r="G33" s="345" t="n">
        <f aca="false">F33/E33</f>
        <v>0.813688995304813</v>
      </c>
      <c r="H33" s="345" t="n">
        <f aca="false">(B33/E33-1)</f>
        <v>-0.0941469163284013</v>
      </c>
      <c r="I33" s="345" t="n">
        <f aca="false">(C33/F33)-1</f>
        <v>-0.0301616129106417</v>
      </c>
      <c r="J33" s="347" t="n">
        <f aca="false">(D33-G33)*100</f>
        <v>5.74752553043638</v>
      </c>
      <c r="K33" s="348" t="n">
        <v>2483563.85207</v>
      </c>
      <c r="L33" s="411" t="n">
        <v>2239914.01914</v>
      </c>
      <c r="M33" s="345" t="n">
        <f aca="false">L33/K33</f>
        <v>0.901895080037132</v>
      </c>
      <c r="N33" s="343" t="n">
        <v>3031585.1917</v>
      </c>
      <c r="O33" s="411" t="n">
        <v>2535633.95253</v>
      </c>
      <c r="P33" s="345" t="n">
        <f aca="false">O33/N33</f>
        <v>0.836405310156602</v>
      </c>
      <c r="Q33" s="345" t="n">
        <f aca="false">(K33/N33-1)</f>
        <v>-0.180770555658602</v>
      </c>
      <c r="R33" s="345" t="n">
        <f aca="false">(L33/O33)-1</f>
        <v>-0.11662564034329</v>
      </c>
      <c r="S33" s="347" t="n">
        <f aca="false">(M33-P33)*100</f>
        <v>6.54897698805298</v>
      </c>
    </row>
    <row r="34" customFormat="false" ht="15.95" hidden="false" customHeight="true" outlineLevel="0" collapsed="false">
      <c r="A34" s="342" t="s">
        <v>210</v>
      </c>
      <c r="B34" s="343" t="n">
        <v>136475.33724</v>
      </c>
      <c r="C34" s="411" t="n">
        <v>133440.8229</v>
      </c>
      <c r="D34" s="345" t="n">
        <f aca="false">C34/B34</f>
        <v>0.977765108323831</v>
      </c>
      <c r="E34" s="343" t="n">
        <v>145795.01376</v>
      </c>
      <c r="F34" s="411" t="n">
        <v>130406.30856</v>
      </c>
      <c r="G34" s="345" t="n">
        <f aca="false">F34/E34</f>
        <v>0.894449715370019</v>
      </c>
      <c r="H34" s="345" t="n">
        <f aca="false">(B34/E34-1)</f>
        <v>-0.0639231499051232</v>
      </c>
      <c r="I34" s="345" t="n">
        <f aca="false">(C34/F34)-1</f>
        <v>0.02326968973747</v>
      </c>
      <c r="J34" s="347" t="n">
        <f aca="false">(D34-G34)*100</f>
        <v>8.33153929538121</v>
      </c>
      <c r="K34" s="348" t="n">
        <v>1075549.45872</v>
      </c>
      <c r="L34" s="411" t="n">
        <v>937984.80864</v>
      </c>
      <c r="M34" s="345" t="n">
        <f aca="false">L34/K34</f>
        <v>0.872098257346794</v>
      </c>
      <c r="N34" s="343" t="n">
        <v>1142844.78528</v>
      </c>
      <c r="O34" s="411" t="n">
        <v>949595.50026</v>
      </c>
      <c r="P34" s="345" t="n">
        <f aca="false">O34/N34</f>
        <v>0.830905047204067</v>
      </c>
      <c r="Q34" s="345" t="n">
        <f aca="false">(K34/N34-1)</f>
        <v>-0.058884047446139</v>
      </c>
      <c r="R34" s="345" t="n">
        <f aca="false">(L34/O34)-1</f>
        <v>-0.0122269867715475</v>
      </c>
      <c r="S34" s="347" t="n">
        <f aca="false">(M34-P34)*100</f>
        <v>4.11932101427275</v>
      </c>
    </row>
    <row r="35" customFormat="false" ht="15.95" hidden="false" customHeight="true" outlineLevel="0" collapsed="false">
      <c r="A35" s="342" t="s">
        <v>211</v>
      </c>
      <c r="B35" s="343" t="n">
        <v>109254.51135</v>
      </c>
      <c r="C35" s="411" t="n">
        <v>90443.3013</v>
      </c>
      <c r="D35" s="345" t="n">
        <f aca="false">C35/B35</f>
        <v>0.827822120866591</v>
      </c>
      <c r="E35" s="343" t="n">
        <v>112576.57935</v>
      </c>
      <c r="F35" s="411" t="n">
        <v>91954.84224</v>
      </c>
      <c r="G35" s="345" t="n">
        <f aca="false">F35/E35</f>
        <v>0.816820361490225</v>
      </c>
      <c r="H35" s="345" t="n">
        <f aca="false">(B35/E35-1)</f>
        <v>-0.0295094061232017</v>
      </c>
      <c r="I35" s="345" t="n">
        <f aca="false">(C35/F35)-1</f>
        <v>-0.0164378612716762</v>
      </c>
      <c r="J35" s="347" t="n">
        <f aca="false">(D35-G35)*100</f>
        <v>1.10017593763657</v>
      </c>
      <c r="K35" s="348" t="n">
        <v>840981.5142</v>
      </c>
      <c r="L35" s="411" t="n">
        <v>707949.30114</v>
      </c>
      <c r="M35" s="345" t="n">
        <f aca="false">L35/K35</f>
        <v>0.84181315425637</v>
      </c>
      <c r="N35" s="343" t="n">
        <v>690076.5753</v>
      </c>
      <c r="O35" s="411" t="n">
        <v>586253.64513</v>
      </c>
      <c r="P35" s="345" t="n">
        <f aca="false">O35/N35</f>
        <v>0.849548682151884</v>
      </c>
      <c r="Q35" s="345" t="n">
        <f aca="false">(K35/N35-1)</f>
        <v>0.218678541340715</v>
      </c>
      <c r="R35" s="345" t="n">
        <f aca="false">(L35/O35)-1</f>
        <v>0.207581917862556</v>
      </c>
      <c r="S35" s="347" t="n">
        <f aca="false">(M35-P35)*100</f>
        <v>-0.773552789551368</v>
      </c>
    </row>
    <row r="36" customFormat="false" ht="15.95" hidden="false" customHeight="true" outlineLevel="0" collapsed="false">
      <c r="A36" s="342" t="s">
        <v>242</v>
      </c>
      <c r="B36" s="343" t="n">
        <v>18182.184</v>
      </c>
      <c r="C36" s="411" t="n">
        <v>16005.783</v>
      </c>
      <c r="D36" s="345" t="n">
        <f aca="false">C36/B36</f>
        <v>0.88030035335689</v>
      </c>
      <c r="E36" s="343"/>
      <c r="F36" s="411"/>
      <c r="G36" s="345"/>
      <c r="H36" s="345"/>
      <c r="I36" s="345"/>
      <c r="J36" s="347"/>
      <c r="K36" s="348" t="n">
        <v>34509.207</v>
      </c>
      <c r="L36" s="411" t="n">
        <v>31842.915</v>
      </c>
      <c r="M36" s="345" t="n">
        <f aca="false">L36/K36</f>
        <v>0.922736793111473</v>
      </c>
      <c r="N36" s="343"/>
      <c r="O36" s="411"/>
      <c r="P36" s="345"/>
      <c r="Q36" s="345"/>
      <c r="R36" s="345"/>
      <c r="S36" s="347"/>
    </row>
    <row r="37" customFormat="false" ht="15.95" hidden="false" customHeight="true" outlineLevel="0" collapsed="false">
      <c r="A37" s="342" t="s">
        <v>176</v>
      </c>
      <c r="B37" s="343" t="n">
        <v>74353.37062</v>
      </c>
      <c r="C37" s="411" t="n">
        <v>63538.02522</v>
      </c>
      <c r="D37" s="345" t="n">
        <f aca="false">C37/B37</f>
        <v>0.854541289657542</v>
      </c>
      <c r="E37" s="343" t="n">
        <v>56648.56504</v>
      </c>
      <c r="F37" s="411" t="n">
        <v>46710.3697</v>
      </c>
      <c r="G37" s="345" t="n">
        <f aca="false">F37/E37</f>
        <v>0.824564040889958</v>
      </c>
      <c r="H37" s="345" t="n">
        <f aca="false">(B37/E37-1)</f>
        <v>0.3125375826819</v>
      </c>
      <c r="I37" s="345" t="n">
        <f aca="false">(C37/F37)-1</f>
        <v>0.360255241567912</v>
      </c>
      <c r="J37" s="347" t="n">
        <f aca="false">(D37-G37)*100</f>
        <v>2.99772487675841</v>
      </c>
      <c r="K37" s="348" t="n">
        <v>542768.5347</v>
      </c>
      <c r="L37" s="411" t="n">
        <v>461704.54032</v>
      </c>
      <c r="M37" s="345" t="n">
        <f aca="false">L37/K37</f>
        <v>0.850647211108496</v>
      </c>
      <c r="N37" s="343" t="n">
        <v>402024.27216</v>
      </c>
      <c r="O37" s="411" t="n">
        <v>339440.04118</v>
      </c>
      <c r="P37" s="345" t="n">
        <f aca="false">O37/N37</f>
        <v>0.844327232672429</v>
      </c>
      <c r="Q37" s="345" t="n">
        <f aca="false">(K37/N37-1)</f>
        <v>0.35008896797153</v>
      </c>
      <c r="R37" s="345" t="n">
        <f aca="false">(L37/O37)-1</f>
        <v>0.360194686269098</v>
      </c>
      <c r="S37" s="347" t="n">
        <f aca="false">(M37-P37)*100</f>
        <v>0.631997843606758</v>
      </c>
    </row>
    <row r="38" s="494" customFormat="true" ht="15.95" hidden="false" customHeight="true" outlineLevel="0" collapsed="false">
      <c r="A38" s="495" t="s">
        <v>212</v>
      </c>
      <c r="B38" s="496" t="n">
        <f aca="false">SUM(B39:B46)</f>
        <v>229885.70875</v>
      </c>
      <c r="C38" s="497" t="n">
        <f aca="false">SUM(C39:C46)</f>
        <v>170458.61912</v>
      </c>
      <c r="D38" s="498" t="n">
        <f aca="false">C38/B38</f>
        <v>0.741492892476293</v>
      </c>
      <c r="E38" s="496" t="n">
        <f aca="false">SUM(E39:E46)</f>
        <v>161300.18759</v>
      </c>
      <c r="F38" s="497" t="n">
        <f aca="false">SUM(F39:F46)</f>
        <v>121993.75749</v>
      </c>
      <c r="G38" s="498" t="n">
        <f aca="false">F38/E38</f>
        <v>0.756315037897471</v>
      </c>
      <c r="H38" s="498" t="n">
        <f aca="false">(B38/E38-1)</f>
        <v>0.425204224401361</v>
      </c>
      <c r="I38" s="498" t="n">
        <f aca="false">(C38/F38)-1</f>
        <v>0.397273291905717</v>
      </c>
      <c r="J38" s="499" t="n">
        <f aca="false">(D38-G38)*100</f>
        <v>-1.48221454211782</v>
      </c>
      <c r="K38" s="500" t="n">
        <f aca="false">SUM(K39:K46)</f>
        <v>1441128.3655</v>
      </c>
      <c r="L38" s="497" t="n">
        <f aca="false">SUM(L39:L46)</f>
        <v>1043717.54927</v>
      </c>
      <c r="M38" s="498" t="n">
        <f aca="false">L38/K38</f>
        <v>0.724236351359223</v>
      </c>
      <c r="N38" s="496" t="n">
        <f aca="false">SUM(N39:N46)</f>
        <v>1346931.29102</v>
      </c>
      <c r="O38" s="497" t="n">
        <f aca="false">SUM(O39:O46)</f>
        <v>870146.46247</v>
      </c>
      <c r="P38" s="498" t="n">
        <f aca="false">O38/N38</f>
        <v>0.646021417923299</v>
      </c>
      <c r="Q38" s="498" t="n">
        <f aca="false">(K38/N38-1)</f>
        <v>0.0699345802625662</v>
      </c>
      <c r="R38" s="498" t="n">
        <f aca="false">(L38/O38)-1</f>
        <v>0.199473415437788</v>
      </c>
      <c r="S38" s="499" t="n">
        <f aca="false">(M38-P38)*100</f>
        <v>7.82149334359237</v>
      </c>
    </row>
    <row r="39" customFormat="false" ht="15.95" hidden="false" customHeight="true" outlineLevel="0" collapsed="false">
      <c r="A39" s="342" t="s">
        <v>214</v>
      </c>
      <c r="B39" s="343" t="n">
        <v>111255.67275</v>
      </c>
      <c r="C39" s="411" t="n">
        <v>90648.0915</v>
      </c>
      <c r="D39" s="345" t="n">
        <f aca="false">C39/B39</f>
        <v>0.814772759531042</v>
      </c>
      <c r="E39" s="343" t="n">
        <v>58178.12325</v>
      </c>
      <c r="F39" s="411" t="n">
        <v>50490.94275</v>
      </c>
      <c r="G39" s="345" t="n">
        <f aca="false">F39/E39</f>
        <v>0.867868193909125</v>
      </c>
      <c r="H39" s="345" t="n">
        <f aca="false">(B39/E39-1)</f>
        <v>0.91232832093806</v>
      </c>
      <c r="I39" s="345" t="n">
        <f aca="false">(C39/F39)-1</f>
        <v>0.795333708638269</v>
      </c>
      <c r="J39" s="347" t="n">
        <f aca="false">(D39-G39)*100</f>
        <v>-5.30954343780836</v>
      </c>
      <c r="K39" s="348" t="n">
        <v>636216.8295</v>
      </c>
      <c r="L39" s="411" t="n">
        <v>495639.96375</v>
      </c>
      <c r="M39" s="345" t="n">
        <f aca="false">L39/K39</f>
        <v>0.779042522561878</v>
      </c>
      <c r="N39" s="343" t="n">
        <v>516654.95925</v>
      </c>
      <c r="O39" s="411" t="n">
        <v>354046.1415</v>
      </c>
      <c r="P39" s="345" t="n">
        <f aca="false">O39/N39</f>
        <v>0.685266124250408</v>
      </c>
      <c r="Q39" s="345" t="n">
        <f aca="false">(K39/N39-1)</f>
        <v>0.231415315210681</v>
      </c>
      <c r="R39" s="345" t="n">
        <f aca="false">(L39/O39)-1</f>
        <v>0.399930420509893</v>
      </c>
      <c r="S39" s="347" t="n">
        <f aca="false">(M39-P39)*100</f>
        <v>9.37763983114697</v>
      </c>
    </row>
    <row r="40" customFormat="false" ht="15.95" hidden="false" customHeight="true" outlineLevel="0" collapsed="false">
      <c r="A40" s="342" t="s">
        <v>213</v>
      </c>
      <c r="B40" s="343" t="n">
        <v>42128.65424</v>
      </c>
      <c r="C40" s="411" t="n">
        <v>29700.85968</v>
      </c>
      <c r="D40" s="345" t="n">
        <f aca="false">C40/B40</f>
        <v>0.705003760879688</v>
      </c>
      <c r="E40" s="343" t="n">
        <v>36805.79784</v>
      </c>
      <c r="F40" s="411" t="n">
        <v>28929.02664</v>
      </c>
      <c r="G40" s="345" t="n">
        <f aca="false">F40/E40</f>
        <v>0.785991021462395</v>
      </c>
      <c r="H40" s="345" t="n">
        <f aca="false">(B40/E40-1)</f>
        <v>0.144620052067318</v>
      </c>
      <c r="I40" s="345" t="n">
        <f aca="false">(C40/F40)-1</f>
        <v>0.0266802284641265</v>
      </c>
      <c r="J40" s="347" t="n">
        <f aca="false">(D40-G40)*100</f>
        <v>-8.0987260582707</v>
      </c>
      <c r="K40" s="348" t="n">
        <v>298572.63384</v>
      </c>
      <c r="L40" s="411" t="n">
        <v>218968.958</v>
      </c>
      <c r="M40" s="345" t="n">
        <f aca="false">L40/K40</f>
        <v>0.733385894024507</v>
      </c>
      <c r="N40" s="343" t="n">
        <v>297185.8996</v>
      </c>
      <c r="O40" s="411" t="n">
        <v>203317.2704</v>
      </c>
      <c r="P40" s="345" t="n">
        <f aca="false">O40/N40</f>
        <v>0.68414171289303</v>
      </c>
      <c r="Q40" s="345" t="n">
        <f aca="false">(K40/N40-1)</f>
        <v>0.00466621815458423</v>
      </c>
      <c r="R40" s="345" t="n">
        <f aca="false">(L40/O40)-1</f>
        <v>0.0769815941813865</v>
      </c>
      <c r="S40" s="347" t="n">
        <f aca="false">(M40-P40)*100</f>
        <v>4.92441811314768</v>
      </c>
    </row>
    <row r="41" customFormat="false" ht="15.95" hidden="false" customHeight="true" outlineLevel="0" collapsed="false">
      <c r="A41" s="342" t="s">
        <v>217</v>
      </c>
      <c r="B41" s="343" t="n">
        <v>15956.98624</v>
      </c>
      <c r="C41" s="411" t="n">
        <v>10101.23452</v>
      </c>
      <c r="D41" s="345" t="n">
        <f aca="false">C41/B41</f>
        <v>0.633028967254408</v>
      </c>
      <c r="E41" s="343" t="n">
        <v>14748.65652</v>
      </c>
      <c r="F41" s="411" t="n">
        <v>8982.08506</v>
      </c>
      <c r="G41" s="345" t="n">
        <f aca="false">F41/E41</f>
        <v>0.609010390052802</v>
      </c>
      <c r="H41" s="345" t="n">
        <f aca="false">(B41/E41-1)</f>
        <v>0.0819281212740592</v>
      </c>
      <c r="I41" s="345" t="n">
        <f aca="false">(C41/F41)-1</f>
        <v>0.124597958327507</v>
      </c>
      <c r="J41" s="347" t="n">
        <f aca="false">(D41-G41)*100</f>
        <v>2.40185772016059</v>
      </c>
      <c r="K41" s="348" t="n">
        <v>106292.82144</v>
      </c>
      <c r="L41" s="411" t="n">
        <v>68447.73364</v>
      </c>
      <c r="M41" s="345" t="n">
        <f aca="false">L41/K41</f>
        <v>0.643954433730384</v>
      </c>
      <c r="N41" s="343" t="n">
        <v>123238.3269</v>
      </c>
      <c r="O41" s="411" t="n">
        <v>71499.95944</v>
      </c>
      <c r="P41" s="345" t="n">
        <f aca="false">O41/N41</f>
        <v>0.580176323701779</v>
      </c>
      <c r="Q41" s="345" t="n">
        <f aca="false">(K41/N41-1)</f>
        <v>-0.137501911022779</v>
      </c>
      <c r="R41" s="345" t="n">
        <f aca="false">(L41/O41)-1</f>
        <v>-0.0426884969432926</v>
      </c>
      <c r="S41" s="347" t="n">
        <f aca="false">(M41-P41)*100</f>
        <v>6.37781100286051</v>
      </c>
    </row>
    <row r="42" customFormat="false" ht="15.95" hidden="false" customHeight="true" outlineLevel="0" collapsed="false">
      <c r="A42" s="342" t="s">
        <v>215</v>
      </c>
      <c r="B42" s="343" t="n">
        <v>14453.02821</v>
      </c>
      <c r="C42" s="411" t="n">
        <v>9035.92279</v>
      </c>
      <c r="D42" s="345" t="n">
        <f aca="false">C42/B42</f>
        <v>0.625192358217918</v>
      </c>
      <c r="E42" s="343" t="n">
        <v>13269.90114</v>
      </c>
      <c r="F42" s="411" t="n">
        <v>8467.41423</v>
      </c>
      <c r="G42" s="345" t="n">
        <f aca="false">F42/E42</f>
        <v>0.638091734118224</v>
      </c>
      <c r="H42" s="345" t="n">
        <f aca="false">(B42/E42-1)</f>
        <v>0.0891586951189598</v>
      </c>
      <c r="I42" s="345" t="n">
        <f aca="false">(C42/F42)-1</f>
        <v>0.067140752130181</v>
      </c>
      <c r="J42" s="347" t="n">
        <f aca="false">(D42-G42)*100</f>
        <v>-1.28993759003059</v>
      </c>
      <c r="K42" s="348" t="n">
        <v>96153.89244</v>
      </c>
      <c r="L42" s="411" t="n">
        <v>64464.42245</v>
      </c>
      <c r="M42" s="345" t="n">
        <f aca="false">L42/K42</f>
        <v>0.670429670751247</v>
      </c>
      <c r="N42" s="343" t="n">
        <v>103278.69342</v>
      </c>
      <c r="O42" s="411" t="n">
        <v>59808.40244</v>
      </c>
      <c r="P42" s="345" t="n">
        <f aca="false">O42/N42</f>
        <v>0.579097202525396</v>
      </c>
      <c r="Q42" s="345" t="n">
        <f aca="false">(K42/N42-1)</f>
        <v>-0.0689861649491032</v>
      </c>
      <c r="R42" s="345" t="n">
        <f aca="false">(L42/O42)-1</f>
        <v>0.0778489279106054</v>
      </c>
      <c r="S42" s="347" t="n">
        <f aca="false">(M42-P42)*100</f>
        <v>9.13324682258512</v>
      </c>
    </row>
    <row r="43" customFormat="false" ht="15.95" hidden="false" customHeight="true" outlineLevel="0" collapsed="false">
      <c r="A43" s="342" t="s">
        <v>216</v>
      </c>
      <c r="B43" s="343" t="n">
        <v>12377.71648</v>
      </c>
      <c r="C43" s="411" t="n">
        <v>9520.51765</v>
      </c>
      <c r="D43" s="345" t="n">
        <f aca="false">C43/B43</f>
        <v>0.769165917266187</v>
      </c>
      <c r="E43" s="343" t="n">
        <v>13314.11522</v>
      </c>
      <c r="F43" s="411" t="n">
        <v>10054.11188</v>
      </c>
      <c r="G43" s="345" t="n">
        <f aca="false">F43/E43</f>
        <v>0.755146828299718</v>
      </c>
      <c r="H43" s="345" t="n">
        <f aca="false">(B43/E43-1)</f>
        <v>-0.0703312780854846</v>
      </c>
      <c r="I43" s="345" t="n">
        <f aca="false">(C43/F43)-1</f>
        <v>-0.0530722391364518</v>
      </c>
      <c r="J43" s="347" t="n">
        <f aca="false">(D43-G43)*100</f>
        <v>1.40190889664693</v>
      </c>
      <c r="K43" s="348" t="n">
        <v>100020.74268</v>
      </c>
      <c r="L43" s="411" t="n">
        <v>61567.17362</v>
      </c>
      <c r="M43" s="345" t="n">
        <f aca="false">L43/K43</f>
        <v>0.615544055866233</v>
      </c>
      <c r="N43" s="343" t="n">
        <v>107799.94826</v>
      </c>
      <c r="O43" s="411" t="n">
        <v>65415.7307</v>
      </c>
      <c r="P43" s="345" t="n">
        <f aca="false">O43/N43</f>
        <v>0.606825251364922</v>
      </c>
      <c r="Q43" s="345" t="n">
        <f aca="false">(K43/N43-1)</f>
        <v>-0.0721633517043766</v>
      </c>
      <c r="R43" s="345" t="n">
        <f aca="false">(L43/O43)-1</f>
        <v>-0.0588322875677976</v>
      </c>
      <c r="S43" s="347" t="n">
        <f aca="false">(M43-P43)*100</f>
        <v>0.871880450131135</v>
      </c>
    </row>
    <row r="44" customFormat="false" ht="15.95" hidden="false" customHeight="true" outlineLevel="0" collapsed="false">
      <c r="A44" s="342" t="s">
        <v>219</v>
      </c>
      <c r="B44" s="343" t="n">
        <v>6774.73307</v>
      </c>
      <c r="C44" s="411" t="n">
        <v>5089.42056</v>
      </c>
      <c r="D44" s="345" t="n">
        <f aca="false">C44/B44</f>
        <v>0.751235584843493</v>
      </c>
      <c r="E44" s="343" t="n">
        <v>6993.16998</v>
      </c>
      <c r="F44" s="411" t="n">
        <v>4274.66683</v>
      </c>
      <c r="G44" s="345" t="n">
        <f aca="false">F44/E44</f>
        <v>0.611263109895121</v>
      </c>
      <c r="H44" s="345" t="n">
        <f aca="false">(B44/E44-1)</f>
        <v>-0.0312357501139992</v>
      </c>
      <c r="I44" s="345" t="n">
        <f aca="false">(C44/F44)-1</f>
        <v>0.190600522193212</v>
      </c>
      <c r="J44" s="347" t="n">
        <f aca="false">(D44-G44)*100</f>
        <v>13.9972474948372</v>
      </c>
      <c r="K44" s="348" t="n">
        <v>52955.80359</v>
      </c>
      <c r="L44" s="411" t="n">
        <v>36354.59843</v>
      </c>
      <c r="M44" s="345" t="n">
        <f aca="false">L44/K44</f>
        <v>0.686508294944751</v>
      </c>
      <c r="N44" s="343" t="n">
        <v>52442.39713</v>
      </c>
      <c r="O44" s="411" t="n">
        <v>31448.53732</v>
      </c>
      <c r="P44" s="345" t="n">
        <f aca="false">O44/N44</f>
        <v>0.599677723389377</v>
      </c>
      <c r="Q44" s="345" t="n">
        <f aca="false">(K44/N44-1)</f>
        <v>0.00978991213401859</v>
      </c>
      <c r="R44" s="345" t="n">
        <f aca="false">(L44/O44)-1</f>
        <v>0.156002839180694</v>
      </c>
      <c r="S44" s="347" t="n">
        <f aca="false">(M44-P44)*100</f>
        <v>8.68305715553736</v>
      </c>
    </row>
    <row r="45" customFormat="false" ht="15.95" hidden="false" customHeight="true" outlineLevel="0" collapsed="false">
      <c r="A45" s="342" t="s">
        <v>218</v>
      </c>
      <c r="B45" s="343" t="n">
        <v>5351.45724</v>
      </c>
      <c r="C45" s="411" t="n">
        <v>3136.66776</v>
      </c>
      <c r="D45" s="345" t="n">
        <f aca="false">C45/B45</f>
        <v>0.586133387473353</v>
      </c>
      <c r="E45" s="343" t="n">
        <v>4875.03576</v>
      </c>
      <c r="F45" s="411" t="n">
        <v>2727.60804</v>
      </c>
      <c r="G45" s="345" t="n">
        <f aca="false">F45/E45</f>
        <v>0.559505237352351</v>
      </c>
      <c r="H45" s="345" t="n">
        <f aca="false">(B45/E45-1)</f>
        <v>0.097726766213506</v>
      </c>
      <c r="I45" s="345" t="n">
        <f aca="false">(C45/F45)-1</f>
        <v>0.149970125473013</v>
      </c>
      <c r="J45" s="347" t="n">
        <f aca="false">(D45-G45)*100</f>
        <v>2.66281501210017</v>
      </c>
      <c r="K45" s="348" t="n">
        <v>37738.8828</v>
      </c>
      <c r="L45" s="411" t="n">
        <v>23024.68416</v>
      </c>
      <c r="M45" s="345" t="n">
        <f aca="false">L45/K45</f>
        <v>0.610105081330071</v>
      </c>
      <c r="N45" s="343" t="n">
        <v>30715.87608</v>
      </c>
      <c r="O45" s="411" t="n">
        <v>18975.3732</v>
      </c>
      <c r="P45" s="345" t="n">
        <f aca="false">O45/N45</f>
        <v>0.617770860599201</v>
      </c>
      <c r="Q45" s="345" t="n">
        <f aca="false">(K45/N45-1)</f>
        <v>0.228644193696721</v>
      </c>
      <c r="R45" s="345" t="n">
        <f aca="false">(L45/O45)-1</f>
        <v>0.213398225021471</v>
      </c>
      <c r="S45" s="347" t="n">
        <f aca="false">(M45-P45)*100</f>
        <v>-0.766577926913026</v>
      </c>
    </row>
    <row r="46" customFormat="false" ht="15" hidden="false" customHeight="true" outlineLevel="0" collapsed="false">
      <c r="A46" s="342" t="s">
        <v>176</v>
      </c>
      <c r="B46" s="343" t="n">
        <v>21587.46052</v>
      </c>
      <c r="C46" s="411" t="n">
        <v>13225.90466</v>
      </c>
      <c r="D46" s="345" t="n">
        <f aca="false">C46/B46</f>
        <v>0.612666072868862</v>
      </c>
      <c r="E46" s="343" t="n">
        <v>13115.38788</v>
      </c>
      <c r="F46" s="411" t="n">
        <v>8067.90206</v>
      </c>
      <c r="G46" s="345" t="n">
        <f aca="false">F46/E46</f>
        <v>0.61514780453447</v>
      </c>
      <c r="H46" s="345" t="n">
        <f aca="false">(B46/E46-1)</f>
        <v>0.645964322025068</v>
      </c>
      <c r="I46" s="345" t="n">
        <f aca="false">(C46/F46)-1</f>
        <v>0.639323898783174</v>
      </c>
      <c r="J46" s="347" t="n">
        <f aca="false">(D46-G46)*100</f>
        <v>-0.248173166560828</v>
      </c>
      <c r="K46" s="348" t="n">
        <v>113176.75921</v>
      </c>
      <c r="L46" s="411" t="n">
        <v>75250.01522</v>
      </c>
      <c r="M46" s="345" t="n">
        <f aca="false">L46/K46</f>
        <v>0.664889291275546</v>
      </c>
      <c r="N46" s="343" t="n">
        <v>115615.19038</v>
      </c>
      <c r="O46" s="411" t="n">
        <v>65635.04747</v>
      </c>
      <c r="P46" s="345" t="n">
        <f aca="false">O46/N46</f>
        <v>0.567702628471856</v>
      </c>
      <c r="Q46" s="345" t="n">
        <f aca="false">(K46/N46-1)</f>
        <v>-0.0210909237963061</v>
      </c>
      <c r="R46" s="345" t="n">
        <f aca="false">(L46/O46)-1</f>
        <v>0.146491365826996</v>
      </c>
      <c r="S46" s="347" t="n">
        <f aca="false">(M46-P46)*100</f>
        <v>9.71866628036901</v>
      </c>
    </row>
    <row r="47" s="494" customFormat="true" ht="15.95" hidden="false" customHeight="true" outlineLevel="0" collapsed="false">
      <c r="A47" s="495" t="s">
        <v>220</v>
      </c>
      <c r="B47" s="496" t="n">
        <f aca="false">SUM(B48:B51)</f>
        <v>17897.22795</v>
      </c>
      <c r="C47" s="497" t="n">
        <f aca="false">SUM(C48:C51)</f>
        <v>12335.47282</v>
      </c>
      <c r="D47" s="498" t="n">
        <f aca="false">C47/B47</f>
        <v>0.689239297530431</v>
      </c>
      <c r="E47" s="496" t="n">
        <f aca="false">SUM(E48:E51)</f>
        <v>18943.51986</v>
      </c>
      <c r="F47" s="497" t="n">
        <f aca="false">SUM(F48:F51)</f>
        <v>12976.34216</v>
      </c>
      <c r="G47" s="498" t="n">
        <f aca="false">F47/E47</f>
        <v>0.68500163939438</v>
      </c>
      <c r="H47" s="498" t="n">
        <f aca="false">(B47/E47-1)</f>
        <v>-0.0552321805943408</v>
      </c>
      <c r="I47" s="498" t="n">
        <f aca="false">(C47/F47)-1</f>
        <v>-0.0493875186164172</v>
      </c>
      <c r="J47" s="499" t="n">
        <f aca="false">(D47-G47)*100</f>
        <v>0.423765813605104</v>
      </c>
      <c r="K47" s="500" t="n">
        <f aca="false">SUM(K48:K51)</f>
        <v>141647.89908</v>
      </c>
      <c r="L47" s="497" t="n">
        <f aca="false">SUM(L48:L51)</f>
        <v>94209.42068</v>
      </c>
      <c r="M47" s="498" t="n">
        <f aca="false">L47/K47</f>
        <v>0.665095785337362</v>
      </c>
      <c r="N47" s="496" t="n">
        <f aca="false">SUM(N48:N51)</f>
        <v>147406.623</v>
      </c>
      <c r="O47" s="497" t="n">
        <f aca="false">SUM(O48:O51)</f>
        <v>96092.70907</v>
      </c>
      <c r="P47" s="498" t="n">
        <f aca="false">O47/N47</f>
        <v>0.651888681216176</v>
      </c>
      <c r="Q47" s="498" t="n">
        <f aca="false">(K47/N47-1)</f>
        <v>-0.0390669279493637</v>
      </c>
      <c r="R47" s="498" t="n">
        <f aca="false">(L47/O47)-1</f>
        <v>-0.0195986605875381</v>
      </c>
      <c r="S47" s="499" t="n">
        <f aca="false">(M47-P47)*100</f>
        <v>1.32071041211865</v>
      </c>
    </row>
    <row r="48" customFormat="false" ht="15.95" hidden="false" customHeight="true" outlineLevel="0" collapsed="false">
      <c r="A48" s="342" t="s">
        <v>221</v>
      </c>
      <c r="B48" s="343" t="n">
        <v>7482.80155</v>
      </c>
      <c r="C48" s="411" t="n">
        <v>5835.0066</v>
      </c>
      <c r="D48" s="345" t="n">
        <f aca="false">C48/B48</f>
        <v>0.779789035030603</v>
      </c>
      <c r="E48" s="343" t="n">
        <v>7588.04215</v>
      </c>
      <c r="F48" s="411" t="n">
        <v>6117.5971</v>
      </c>
      <c r="G48" s="345" t="n">
        <f aca="false">F48/E48</f>
        <v>0.806215487350713</v>
      </c>
      <c r="H48" s="345" t="n">
        <f aca="false">(B48/E48-1)</f>
        <v>-0.0138692692949788</v>
      </c>
      <c r="I48" s="345" t="n">
        <f aca="false">(C48/F48)-1</f>
        <v>-0.0461930551130932</v>
      </c>
      <c r="J48" s="347" t="n">
        <f aca="false">(D48-G48)*100</f>
        <v>-2.64264523201097</v>
      </c>
      <c r="K48" s="348" t="n">
        <v>54274.9161</v>
      </c>
      <c r="L48" s="411" t="n">
        <v>40122.0043</v>
      </c>
      <c r="M48" s="345" t="n">
        <f aca="false">L48/K48</f>
        <v>0.739236597364358</v>
      </c>
      <c r="N48" s="343" t="n">
        <v>58958.1228</v>
      </c>
      <c r="O48" s="411" t="n">
        <v>41283.5487</v>
      </c>
      <c r="P48" s="345" t="n">
        <f aca="false">O48/N48</f>
        <v>0.700218167393891</v>
      </c>
      <c r="Q48" s="345" t="n">
        <f aca="false">(K48/N48-1)</f>
        <v>-0.0794327647758824</v>
      </c>
      <c r="R48" s="345" t="n">
        <f aca="false">(L48/O48)-1</f>
        <v>-0.0281357692489258</v>
      </c>
      <c r="S48" s="347" t="n">
        <f aca="false">(M48-P48)*100</f>
        <v>3.90184299704665</v>
      </c>
    </row>
    <row r="49" customFormat="false" ht="15.95" hidden="false" customHeight="true" outlineLevel="0" collapsed="false">
      <c r="A49" s="342" t="s">
        <v>222</v>
      </c>
      <c r="B49" s="343" t="n">
        <v>6239.47456</v>
      </c>
      <c r="C49" s="411" t="n">
        <v>4102.69574</v>
      </c>
      <c r="D49" s="345" t="n">
        <f aca="false">C49/B49</f>
        <v>0.657538659793814</v>
      </c>
      <c r="E49" s="343" t="n">
        <v>7093.78406</v>
      </c>
      <c r="F49" s="411" t="n">
        <v>3985.10255</v>
      </c>
      <c r="G49" s="345" t="n">
        <f aca="false">F49/E49</f>
        <v>0.561773873618589</v>
      </c>
      <c r="H49" s="345" t="n">
        <f aca="false">(B49/E49-1)</f>
        <v>-0.120430716916974</v>
      </c>
      <c r="I49" s="345" t="n">
        <f aca="false">(C49/F49)-1</f>
        <v>0.0295081967213113</v>
      </c>
      <c r="J49" s="347" t="n">
        <f aca="false">(D49-G49)*100</f>
        <v>9.57647861752255</v>
      </c>
      <c r="K49" s="348" t="n">
        <v>48627.29674</v>
      </c>
      <c r="L49" s="411" t="n">
        <v>31733.07511</v>
      </c>
      <c r="M49" s="345" t="n">
        <f aca="false">L49/K49</f>
        <v>0.652577404819975</v>
      </c>
      <c r="N49" s="343" t="n">
        <v>53537.06369</v>
      </c>
      <c r="O49" s="411" t="n">
        <v>32248.67602</v>
      </c>
      <c r="P49" s="345" t="n">
        <f aca="false">O49/N49</f>
        <v>0.60236168734864</v>
      </c>
      <c r="Q49" s="345" t="n">
        <f aca="false">(K49/N49-1)</f>
        <v>-0.0917078115906662</v>
      </c>
      <c r="R49" s="345" t="n">
        <f aca="false">(L49/O49)-1</f>
        <v>-0.0159882814934861</v>
      </c>
      <c r="S49" s="347" t="n">
        <f aca="false">(M49-P49)*100</f>
        <v>5.02157174713348</v>
      </c>
    </row>
    <row r="50" customFormat="false" ht="15.95" hidden="false" customHeight="true" outlineLevel="0" collapsed="false">
      <c r="A50" s="342" t="s">
        <v>223</v>
      </c>
      <c r="B50" s="343" t="n">
        <v>3357.30899</v>
      </c>
      <c r="C50" s="411" t="n">
        <v>2090.85866</v>
      </c>
      <c r="D50" s="345" t="n">
        <f aca="false">C50/B50</f>
        <v>0.622778143515471</v>
      </c>
      <c r="E50" s="343" t="n">
        <v>3458.97865</v>
      </c>
      <c r="F50" s="411" t="n">
        <v>2473.22499</v>
      </c>
      <c r="G50" s="345" t="n">
        <f aca="false">F50/E50</f>
        <v>0.715015974440895</v>
      </c>
      <c r="H50" s="345" t="n">
        <f aca="false">(B50/E50-1)</f>
        <v>-0.0293929712460064</v>
      </c>
      <c r="I50" s="345" t="n">
        <f aca="false">(C50/F50)-1</f>
        <v>-0.154602323503128</v>
      </c>
      <c r="J50" s="347" t="n">
        <f aca="false">(D50-G50)*100</f>
        <v>-9.22378309254239</v>
      </c>
      <c r="K50" s="348" t="n">
        <v>31625.89489</v>
      </c>
      <c r="L50" s="411" t="n">
        <v>18952.55075</v>
      </c>
      <c r="M50" s="345" t="n">
        <f aca="false">L50/K50</f>
        <v>0.599273184708925</v>
      </c>
      <c r="N50" s="343" t="n">
        <v>28341.52283</v>
      </c>
      <c r="O50" s="411" t="n">
        <v>19173.57175</v>
      </c>
      <c r="P50" s="345" t="n">
        <f aca="false">O50/N50</f>
        <v>0.67651875536146</v>
      </c>
      <c r="Q50" s="345" t="n">
        <f aca="false">(K50/N50-1)</f>
        <v>0.115885518209467</v>
      </c>
      <c r="R50" s="345" t="n">
        <f aca="false">(L50/O50)-1</f>
        <v>-0.0115273775216137</v>
      </c>
      <c r="S50" s="347" t="n">
        <f aca="false">(M50-P50)*100</f>
        <v>-7.72455706525352</v>
      </c>
    </row>
    <row r="51" customFormat="false" ht="15.95" hidden="false" customHeight="true" outlineLevel="0" collapsed="false">
      <c r="A51" s="393" t="s">
        <v>176</v>
      </c>
      <c r="B51" s="394" t="n">
        <v>817.64285</v>
      </c>
      <c r="C51" s="413" t="n">
        <v>306.91182</v>
      </c>
      <c r="D51" s="395" t="n">
        <f aca="false">C51/B51</f>
        <v>0.375361712023777</v>
      </c>
      <c r="E51" s="394" t="n">
        <v>802.715</v>
      </c>
      <c r="F51" s="413" t="n">
        <v>400.41752</v>
      </c>
      <c r="G51" s="395" t="n">
        <f aca="false">F51/E51</f>
        <v>0.498828999084358</v>
      </c>
      <c r="H51" s="395" t="n">
        <f aca="false">(B51/E51-1)</f>
        <v>0.0185966999495464</v>
      </c>
      <c r="I51" s="395" t="n">
        <f aca="false">(C51/F51)-1</f>
        <v>-0.233520501300742</v>
      </c>
      <c r="J51" s="396" t="n">
        <f aca="false">(D51-G51)*100</f>
        <v>-12.3467287060581</v>
      </c>
      <c r="K51" s="397" t="n">
        <v>7119.79135</v>
      </c>
      <c r="L51" s="413" t="n">
        <v>3401.79052</v>
      </c>
      <c r="M51" s="395" t="n">
        <f aca="false">L51/K51</f>
        <v>0.477793569048902</v>
      </c>
      <c r="N51" s="394" t="n">
        <v>6569.91368</v>
      </c>
      <c r="O51" s="413" t="n">
        <v>3386.9126</v>
      </c>
      <c r="P51" s="395" t="n">
        <f aca="false">O51/N51</f>
        <v>0.515518584408555</v>
      </c>
      <c r="Q51" s="395" t="n">
        <f aca="false">(K51/N51-1)</f>
        <v>0.0836963309995882</v>
      </c>
      <c r="R51" s="395" t="n">
        <f aca="false">(L51/O51)-1</f>
        <v>0.00439276761968954</v>
      </c>
      <c r="S51" s="396" t="n">
        <f aca="false">(M51-P51)*100</f>
        <v>-3.77250153596534</v>
      </c>
    </row>
    <row r="52" customFormat="false" ht="15" hidden="false" customHeight="false" outlineLevel="0" collapsed="false">
      <c r="A52" s="275" t="s">
        <v>224</v>
      </c>
    </row>
    <row r="53" customFormat="false" ht="14.25" hidden="false" customHeight="false" outlineLevel="0" collapsed="false">
      <c r="A53" s="275"/>
      <c r="E53" s="369"/>
      <c r="F53" s="369"/>
    </row>
    <row r="54" customFormat="false" ht="13.5" hidden="false" customHeight="false" outlineLevel="0" collapsed="false">
      <c r="C54" s="3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S5 S3 J3 J5">
    <cfRule type="cellIs" priority="2" operator="lessThan" aboveAverage="0" equalAverage="0" bottom="0" percent="0" rank="0" text="" dxfId="31">
      <formula>0</formula>
    </cfRule>
  </conditionalFormatting>
  <conditionalFormatting sqref="H8:J51 Q8:S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1.28"/>
    <col collapsed="false" customWidth="true" hidden="false" outlineLevel="0" max="2" min="2" style="310" width="12.7"/>
    <col collapsed="false" customWidth="true" hidden="false" outlineLevel="0" max="3" min="3" style="310" width="12.85"/>
    <col collapsed="false" customWidth="false" hidden="false" outlineLevel="0" max="4" min="4" style="310" width="9.14"/>
    <col collapsed="false" customWidth="true" hidden="false" outlineLevel="0" max="6" min="5" style="310" width="11.85"/>
    <col collapsed="false" customWidth="true" hidden="false" outlineLevel="0" max="7" min="7" style="310" width="9.56"/>
    <col collapsed="false" customWidth="true" hidden="false" outlineLevel="0" max="8" min="8" style="310" width="10.85"/>
    <col collapsed="false" customWidth="true" hidden="false" outlineLevel="0" max="9" min="9" style="310" width="11.56"/>
    <col collapsed="false" customWidth="true" hidden="false" outlineLevel="0" max="10" min="10" style="310" width="7.99"/>
    <col collapsed="false" customWidth="true" hidden="false" outlineLevel="0" max="11" min="11" style="310" width="12.28"/>
    <col collapsed="false" customWidth="true" hidden="false" outlineLevel="0" max="12" min="12" style="310" width="12.99"/>
    <col collapsed="false" customWidth="true" hidden="false" outlineLevel="0" max="13" min="13" style="310" width="10.28"/>
    <col collapsed="false" customWidth="true" hidden="false" outlineLevel="0" max="15" min="14" style="310" width="12.99"/>
    <col collapsed="false" customWidth="true" hidden="false" outlineLevel="0" max="16" min="16" style="310" width="9.85"/>
    <col collapsed="false" customWidth="true" hidden="false" outlineLevel="0" max="18" min="17" style="310" width="11.42"/>
    <col collapsed="false" customWidth="true" hidden="false" outlineLevel="0" max="19" min="19" style="310" width="7.99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7.5" hidden="false" customHeight="true" outlineLevel="0" collapsed="false"/>
    <row r="3" customFormat="false" ht="19.35" hidden="false" customHeight="true" outlineLevel="0" collapsed="false">
      <c r="A3" s="476" t="s">
        <v>243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</row>
    <row r="4" customFormat="false" ht="21" hidden="false" customHeight="true" outlineLevel="0" collapsed="false">
      <c r="A4" s="433" t="s">
        <v>237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</row>
    <row r="5" customFormat="false" ht="16.7" hidden="false" customHeight="true" outlineLevel="0" collapsed="false">
      <c r="A5" s="454" t="s">
        <v>226</v>
      </c>
      <c r="B5" s="501" t="s">
        <v>137</v>
      </c>
      <c r="C5" s="501"/>
      <c r="D5" s="501"/>
      <c r="E5" s="501"/>
      <c r="F5" s="501"/>
      <c r="G5" s="501"/>
      <c r="H5" s="501"/>
      <c r="I5" s="501"/>
      <c r="J5" s="501"/>
      <c r="K5" s="502" t="s">
        <v>138</v>
      </c>
      <c r="L5" s="502"/>
      <c r="M5" s="502"/>
      <c r="N5" s="502"/>
      <c r="O5" s="502"/>
      <c r="P5" s="502"/>
      <c r="Q5" s="502"/>
      <c r="R5" s="502"/>
      <c r="S5" s="502"/>
    </row>
    <row r="6" customFormat="false" ht="14.45" hidden="false" customHeight="true" outlineLevel="0" collapsed="false">
      <c r="A6" s="454"/>
      <c r="B6" s="503" t="s">
        <v>49</v>
      </c>
      <c r="C6" s="503"/>
      <c r="D6" s="503"/>
      <c r="E6" s="503" t="s">
        <v>50</v>
      </c>
      <c r="F6" s="503"/>
      <c r="G6" s="503"/>
      <c r="H6" s="458" t="s">
        <v>100</v>
      </c>
      <c r="I6" s="458"/>
      <c r="J6" s="458"/>
      <c r="K6" s="504" t="s">
        <v>52</v>
      </c>
      <c r="L6" s="504"/>
      <c r="M6" s="504"/>
      <c r="N6" s="504" t="s">
        <v>53</v>
      </c>
      <c r="O6" s="504"/>
      <c r="P6" s="504"/>
      <c r="Q6" s="458" t="s">
        <v>100</v>
      </c>
      <c r="R6" s="458"/>
      <c r="S6" s="458"/>
    </row>
    <row r="7" customFormat="false" ht="44.25" hidden="false" customHeight="true" outlineLevel="0" collapsed="false">
      <c r="A7" s="454"/>
      <c r="B7" s="505" t="s">
        <v>65</v>
      </c>
      <c r="C7" s="506" t="s">
        <v>66</v>
      </c>
      <c r="D7" s="507" t="s">
        <v>227</v>
      </c>
      <c r="E7" s="505" t="s">
        <v>65</v>
      </c>
      <c r="F7" s="506" t="s">
        <v>66</v>
      </c>
      <c r="G7" s="507" t="s">
        <v>227</v>
      </c>
      <c r="H7" s="505" t="s">
        <v>65</v>
      </c>
      <c r="I7" s="506" t="s">
        <v>66</v>
      </c>
      <c r="J7" s="508" t="s">
        <v>180</v>
      </c>
      <c r="K7" s="505" t="s">
        <v>65</v>
      </c>
      <c r="L7" s="506" t="s">
        <v>66</v>
      </c>
      <c r="M7" s="507" t="s">
        <v>227</v>
      </c>
      <c r="N7" s="505" t="s">
        <v>65</v>
      </c>
      <c r="O7" s="506" t="s">
        <v>66</v>
      </c>
      <c r="P7" s="507" t="s">
        <v>227</v>
      </c>
      <c r="Q7" s="505" t="s">
        <v>65</v>
      </c>
      <c r="R7" s="506" t="s">
        <v>66</v>
      </c>
      <c r="S7" s="508" t="s">
        <v>180</v>
      </c>
    </row>
    <row r="8" s="392" customFormat="true" ht="17.25" hidden="false" customHeight="false" outlineLevel="0" collapsed="false">
      <c r="A8" s="324" t="s">
        <v>102</v>
      </c>
      <c r="B8" s="407" t="n">
        <f aca="false">B9+B19+B31+B36+B44</f>
        <v>2237286.5129</v>
      </c>
      <c r="C8" s="408" t="n">
        <f aca="false">C9+C19+C31+C36+C44</f>
        <v>1856641.08421</v>
      </c>
      <c r="D8" s="409" t="n">
        <f aca="false">C8/B8</f>
        <v>0.829862904685997</v>
      </c>
      <c r="E8" s="407" t="n">
        <f aca="false">E9+E19+E31+E36+E44</f>
        <v>2046670.99602</v>
      </c>
      <c r="F8" s="408" t="n">
        <f aca="false">F9+F19+F31+F36+F44</f>
        <v>1662302.75013</v>
      </c>
      <c r="G8" s="409" t="n">
        <f aca="false">F8/E8</f>
        <v>0.812198322721409</v>
      </c>
      <c r="H8" s="329" t="n">
        <f aca="false">(B8/E8-1)</f>
        <v>0.0931344203590492</v>
      </c>
      <c r="I8" s="329" t="n">
        <f aca="false">(C8/F8)-1</f>
        <v>0.116909109405493</v>
      </c>
      <c r="J8" s="330" t="n">
        <f aca="false">(D8-G8)*100</f>
        <v>1.76645819645878</v>
      </c>
      <c r="K8" s="331" t="n">
        <f aca="false">K9+K19+K31+K36+K44</f>
        <v>15932476.74306</v>
      </c>
      <c r="L8" s="408" t="n">
        <f aca="false">L9+L19+L31+L36+L44</f>
        <v>12608090.19332</v>
      </c>
      <c r="M8" s="409" t="n">
        <f aca="false">L8/K8</f>
        <v>0.791345275229222</v>
      </c>
      <c r="N8" s="407" t="n">
        <f aca="false">N9+N19+N31+N36+N44</f>
        <v>15512564.64452</v>
      </c>
      <c r="O8" s="408" t="n">
        <f aca="false">O9+O19+O31+O36+O44</f>
        <v>11694841.37214</v>
      </c>
      <c r="P8" s="409" t="n">
        <f aca="false">O8/N8</f>
        <v>0.753894771118414</v>
      </c>
      <c r="Q8" s="329" t="n">
        <f aca="false">(K8/N8-1)</f>
        <v>0.0270691602686302</v>
      </c>
      <c r="R8" s="329" t="n">
        <f aca="false">(L8/O8)-1</f>
        <v>0.0780898852852834</v>
      </c>
      <c r="S8" s="330" t="n">
        <f aca="false">(M8-P8)*100</f>
        <v>3.74505041108087</v>
      </c>
    </row>
    <row r="9" s="341" customFormat="true" ht="15.95" hidden="false" customHeight="true" outlineLevel="0" collapsed="false">
      <c r="A9" s="334" t="s">
        <v>187</v>
      </c>
      <c r="B9" s="335" t="n">
        <f aca="false">SUM(B10:B18)</f>
        <v>815871.87947</v>
      </c>
      <c r="C9" s="410" t="n">
        <f aca="false">SUM(C10:C18)</f>
        <v>687904.82074</v>
      </c>
      <c r="D9" s="337" t="n">
        <f aca="false">C9/B9</f>
        <v>0.843152997486408</v>
      </c>
      <c r="E9" s="335" t="n">
        <f aca="false">SUM(E10:E18)</f>
        <v>715957.35878</v>
      </c>
      <c r="F9" s="410" t="n">
        <f aca="false">SUM(F10:F18)</f>
        <v>633612.53236</v>
      </c>
      <c r="G9" s="337" t="n">
        <f aca="false">F9/E9</f>
        <v>0.884986409581268</v>
      </c>
      <c r="H9" s="337" t="n">
        <f aca="false">(B9/E9-1)</f>
        <v>0.139553731049368</v>
      </c>
      <c r="I9" s="337" t="n">
        <f aca="false">(C9/F9)-1</f>
        <v>0.0856868916051563</v>
      </c>
      <c r="J9" s="339" t="n">
        <f aca="false">(D9-G9)*100</f>
        <v>-4.18334120948599</v>
      </c>
      <c r="K9" s="340" t="n">
        <f aca="false">SUM(K10:K18)</f>
        <v>5945231.43312</v>
      </c>
      <c r="L9" s="410" t="n">
        <f aca="false">SUM(L10:L18)</f>
        <v>4641123.50333</v>
      </c>
      <c r="M9" s="337" t="n">
        <f aca="false">L9/K9</f>
        <v>0.780646397964424</v>
      </c>
      <c r="N9" s="335" t="n">
        <f aca="false">SUM(N10:N18)</f>
        <v>5433054.35378</v>
      </c>
      <c r="O9" s="410" t="n">
        <f aca="false">SUM(O10:O18)</f>
        <v>4225018.6426</v>
      </c>
      <c r="P9" s="337" t="n">
        <f aca="false">O9/N9</f>
        <v>0.777650722316165</v>
      </c>
      <c r="Q9" s="337" t="n">
        <f aca="false">(K9/N9-1)</f>
        <v>0.0942705605335346</v>
      </c>
      <c r="R9" s="337" t="n">
        <f aca="false">(L9/O9)-1</f>
        <v>0.0984859230050492</v>
      </c>
      <c r="S9" s="339" t="n">
        <f aca="false">(M9-P9)*100</f>
        <v>0.299567564825964</v>
      </c>
    </row>
    <row r="10" customFormat="false" ht="15.95" hidden="false" customHeight="true" outlineLevel="0" collapsed="false">
      <c r="A10" s="342" t="s">
        <v>103</v>
      </c>
      <c r="B10" s="343" t="n">
        <v>322605.42637</v>
      </c>
      <c r="C10" s="411" t="n">
        <v>292974.23031</v>
      </c>
      <c r="D10" s="345" t="n">
        <f aca="false">C10/B10</f>
        <v>0.908150348264708</v>
      </c>
      <c r="E10" s="343" t="n">
        <v>336771.47622</v>
      </c>
      <c r="F10" s="411" t="n">
        <v>297782.03428</v>
      </c>
      <c r="G10" s="345" t="n">
        <f aca="false">F10/E10</f>
        <v>0.884225818713549</v>
      </c>
      <c r="H10" s="345" t="n">
        <f aca="false">(B10/E10-1)</f>
        <v>-0.0420642805293459</v>
      </c>
      <c r="I10" s="345" t="n">
        <f aca="false">(C10/F10)-1</f>
        <v>-0.0161453795613451</v>
      </c>
      <c r="J10" s="347" t="n">
        <f aca="false">(D10-G10)*100</f>
        <v>2.39245295511585</v>
      </c>
      <c r="K10" s="348" t="n">
        <v>2526581.45958</v>
      </c>
      <c r="L10" s="411" t="n">
        <v>2055550.82165</v>
      </c>
      <c r="M10" s="345" t="n">
        <f aca="false">L10/K10</f>
        <v>0.813569977669234</v>
      </c>
      <c r="N10" s="343" t="n">
        <v>2466922.47589</v>
      </c>
      <c r="O10" s="411" t="n">
        <v>1972370.79295</v>
      </c>
      <c r="P10" s="345" t="n">
        <f aca="false">O10/N10</f>
        <v>0.799526864839326</v>
      </c>
      <c r="Q10" s="345" t="n">
        <f aca="false">(K10/N10-1)</f>
        <v>0.0241835664772876</v>
      </c>
      <c r="R10" s="345" t="n">
        <f aca="false">(L10/O10)-1</f>
        <v>0.0421726122680977</v>
      </c>
      <c r="S10" s="347" t="n">
        <f aca="false">(M10-P10)*100</f>
        <v>1.40431128299074</v>
      </c>
    </row>
    <row r="11" customFormat="false" ht="15.95" hidden="false" customHeight="true" outlineLevel="0" collapsed="false">
      <c r="A11" s="342" t="s">
        <v>113</v>
      </c>
      <c r="B11" s="343" t="n">
        <v>120509.97416</v>
      </c>
      <c r="C11" s="411" t="n">
        <v>102800.10982</v>
      </c>
      <c r="D11" s="345" t="n">
        <f aca="false">C11/B11</f>
        <v>0.853042335595502</v>
      </c>
      <c r="E11" s="343" t="n">
        <v>121350.3892</v>
      </c>
      <c r="F11" s="411" t="n">
        <v>105342.3941</v>
      </c>
      <c r="G11" s="345" t="n">
        <f aca="false">F11/E11</f>
        <v>0.868084517853364</v>
      </c>
      <c r="H11" s="345" t="n">
        <f aca="false">(B11/E11-1)</f>
        <v>-0.00692552405921743</v>
      </c>
      <c r="I11" s="345" t="n">
        <f aca="false">(C11/F11)-1</f>
        <v>-0.0241335342880724</v>
      </c>
      <c r="J11" s="347" t="n">
        <f aca="false">(D11-G11)*100</f>
        <v>-1.50421822578614</v>
      </c>
      <c r="K11" s="348" t="n">
        <v>976130.45184</v>
      </c>
      <c r="L11" s="411" t="n">
        <v>717153.82213</v>
      </c>
      <c r="M11" s="345" t="n">
        <f aca="false">L11/K11</f>
        <v>0.734690553683853</v>
      </c>
      <c r="N11" s="343" t="n">
        <v>983904.984400001</v>
      </c>
      <c r="O11" s="411" t="n">
        <v>727327.11298</v>
      </c>
      <c r="P11" s="345" t="n">
        <f aca="false">O11/N11</f>
        <v>0.739224950083503</v>
      </c>
      <c r="Q11" s="345" t="n">
        <f aca="false">(K11/N11-1)</f>
        <v>-0.0079017107172612</v>
      </c>
      <c r="R11" s="345" t="n">
        <f aca="false">(L11/O11)-1</f>
        <v>-0.0139872289489086</v>
      </c>
      <c r="S11" s="347" t="n">
        <f aca="false">(M11-P11)*100</f>
        <v>-0.453439639964925</v>
      </c>
    </row>
    <row r="12" customFormat="false" ht="15.95" hidden="false" customHeight="true" outlineLevel="0" collapsed="false">
      <c r="A12" s="342" t="s">
        <v>120</v>
      </c>
      <c r="B12" s="343" t="n">
        <v>93635.43056</v>
      </c>
      <c r="C12" s="411" t="n">
        <v>77903.71862</v>
      </c>
      <c r="D12" s="345" t="n">
        <f aca="false">C12/B12</f>
        <v>0.831989751679313</v>
      </c>
      <c r="E12" s="343" t="n">
        <v>85651.00856</v>
      </c>
      <c r="F12" s="411" t="n">
        <v>78244.34218</v>
      </c>
      <c r="G12" s="345" t="n">
        <f aca="false">F12/E12</f>
        <v>0.913525053533824</v>
      </c>
      <c r="H12" s="345" t="n">
        <f aca="false">(B12/E12-1)</f>
        <v>0.0932204084252757</v>
      </c>
      <c r="I12" s="345" t="n">
        <f aca="false">(C12/F12)-1</f>
        <v>-0.0043533315062757</v>
      </c>
      <c r="J12" s="347" t="n">
        <f aca="false">(D12-G12)*100</f>
        <v>-8.15353018545103</v>
      </c>
      <c r="K12" s="348" t="n">
        <v>682224.00392</v>
      </c>
      <c r="L12" s="411" t="n">
        <v>545716.8374</v>
      </c>
      <c r="M12" s="345" t="n">
        <f aca="false">L12/K12</f>
        <v>0.7999085846648</v>
      </c>
      <c r="N12" s="343" t="n">
        <v>670899.0798</v>
      </c>
      <c r="O12" s="411" t="n">
        <v>546850.2732</v>
      </c>
      <c r="P12" s="345" t="n">
        <f aca="false">O12/N12</f>
        <v>0.815100645782702</v>
      </c>
      <c r="Q12" s="345" t="n">
        <f aca="false">(K12/N12-1)</f>
        <v>0.0168802200822453</v>
      </c>
      <c r="R12" s="345" t="n">
        <f aca="false">(L12/O12)-1</f>
        <v>-0.00207266203483369</v>
      </c>
      <c r="S12" s="347" t="n">
        <f aca="false">(M12-P12)*100</f>
        <v>-1.51920611179015</v>
      </c>
    </row>
    <row r="13" customFormat="false" ht="15.95" hidden="false" customHeight="true" outlineLevel="0" collapsed="false">
      <c r="A13" s="342" t="s">
        <v>104</v>
      </c>
      <c r="B13" s="343" t="n">
        <v>83814.86716</v>
      </c>
      <c r="C13" s="411" t="n">
        <v>51064.92112</v>
      </c>
      <c r="D13" s="345" t="n">
        <f aca="false">C13/B13</f>
        <v>0.609258510456369</v>
      </c>
      <c r="E13" s="343" t="n">
        <v>0</v>
      </c>
      <c r="F13" s="411" t="n">
        <v>0</v>
      </c>
      <c r="G13" s="345"/>
      <c r="H13" s="345"/>
      <c r="I13" s="345"/>
      <c r="J13" s="347"/>
      <c r="K13" s="348" t="n">
        <v>354817.35932</v>
      </c>
      <c r="L13" s="411" t="n">
        <v>252354.50645</v>
      </c>
      <c r="M13" s="345" t="n">
        <f aca="false">L13/K13</f>
        <v>0.711223675565457</v>
      </c>
      <c r="N13" s="343" t="n">
        <v>0</v>
      </c>
      <c r="O13" s="411" t="n">
        <v>0</v>
      </c>
      <c r="P13" s="345"/>
      <c r="Q13" s="345"/>
      <c r="R13" s="345"/>
      <c r="S13" s="347"/>
    </row>
    <row r="14" customFormat="false" ht="15.95" hidden="false" customHeight="true" outlineLevel="0" collapsed="false">
      <c r="A14" s="342" t="s">
        <v>121</v>
      </c>
      <c r="B14" s="343" t="n">
        <v>72442.44312</v>
      </c>
      <c r="C14" s="411" t="n">
        <v>62203.54074</v>
      </c>
      <c r="D14" s="345" t="n">
        <f aca="false">C14/B14</f>
        <v>0.858661553379151</v>
      </c>
      <c r="E14" s="343" t="n">
        <v>62770.81</v>
      </c>
      <c r="F14" s="411" t="n">
        <v>55478.14116</v>
      </c>
      <c r="G14" s="345" t="n">
        <f aca="false">F14/E14</f>
        <v>0.88382069882482</v>
      </c>
      <c r="H14" s="345" t="n">
        <f aca="false">(B14/E14-1)</f>
        <v>0.154078513882488</v>
      </c>
      <c r="I14" s="345" t="n">
        <f aca="false">(C14/F14)-1</f>
        <v>0.12122611607703</v>
      </c>
      <c r="J14" s="347" t="n">
        <f aca="false">(D14-G14)*100</f>
        <v>-2.51591454456688</v>
      </c>
      <c r="K14" s="348" t="n">
        <v>521305.75016</v>
      </c>
      <c r="L14" s="411" t="n">
        <v>393622.50834</v>
      </c>
      <c r="M14" s="345" t="n">
        <f aca="false">L14/K14</f>
        <v>0.755070336782567</v>
      </c>
      <c r="N14" s="343" t="n">
        <v>512488.39944</v>
      </c>
      <c r="O14" s="411" t="n">
        <v>368379.28632</v>
      </c>
      <c r="P14" s="345" t="n">
        <f aca="false">O14/N14</f>
        <v>0.718805121681839</v>
      </c>
      <c r="Q14" s="345" t="n">
        <f aca="false">(K14/N14-1)</f>
        <v>0.0172049762094808</v>
      </c>
      <c r="R14" s="345" t="n">
        <f aca="false">(L14/O14)-1</f>
        <v>0.0685250853058874</v>
      </c>
      <c r="S14" s="347" t="n">
        <f aca="false">(M14-P14)*100</f>
        <v>3.62652151007281</v>
      </c>
    </row>
    <row r="15" customFormat="false" ht="15.95" hidden="false" customHeight="true" outlineLevel="0" collapsed="false">
      <c r="A15" s="342" t="s">
        <v>117</v>
      </c>
      <c r="B15" s="343" t="n">
        <v>49616.7583</v>
      </c>
      <c r="C15" s="411" t="n">
        <v>39706.00533</v>
      </c>
      <c r="D15" s="345" t="n">
        <f aca="false">C15/B15</f>
        <v>0.800253920055071</v>
      </c>
      <c r="E15" s="343" t="n">
        <v>45740.105</v>
      </c>
      <c r="F15" s="411" t="n">
        <v>41377.55547</v>
      </c>
      <c r="G15" s="345" t="n">
        <f aca="false">F15/E15</f>
        <v>0.904623097607669</v>
      </c>
      <c r="H15" s="345" t="n">
        <f aca="false">(B15/E15-1)</f>
        <v>0.0847539221871048</v>
      </c>
      <c r="I15" s="345" t="n">
        <f aca="false">(C15/F15)-1</f>
        <v>-0.0403975082871177</v>
      </c>
      <c r="J15" s="347" t="n">
        <f aca="false">(D15-G15)*100</f>
        <v>-10.4369177552597</v>
      </c>
      <c r="K15" s="348" t="n">
        <v>357473.0791</v>
      </c>
      <c r="L15" s="411" t="n">
        <v>266897.09863</v>
      </c>
      <c r="M15" s="345" t="n">
        <f aca="false">L15/K15</f>
        <v>0.746621533856366</v>
      </c>
      <c r="N15" s="343" t="n">
        <v>321846.04405</v>
      </c>
      <c r="O15" s="411" t="n">
        <v>250959.79541</v>
      </c>
      <c r="P15" s="345" t="n">
        <f aca="false">O15/N15</f>
        <v>0.779751064366081</v>
      </c>
      <c r="Q15" s="345" t="n">
        <f aca="false">(K15/N15-1)</f>
        <v>0.110695892364193</v>
      </c>
      <c r="R15" s="345" t="n">
        <f aca="false">(L15/O15)-1</f>
        <v>0.0635054040985439</v>
      </c>
      <c r="S15" s="347" t="n">
        <f aca="false">(M15-P15)*100</f>
        <v>-3.31295305097149</v>
      </c>
    </row>
    <row r="16" customFormat="false" ht="15.95" hidden="false" customHeight="true" outlineLevel="0" collapsed="false">
      <c r="A16" s="342" t="s">
        <v>127</v>
      </c>
      <c r="B16" s="343" t="n">
        <v>34464.276</v>
      </c>
      <c r="C16" s="411" t="n">
        <v>28820.31565</v>
      </c>
      <c r="D16" s="345" t="n">
        <f aca="false">C16/B16</f>
        <v>0.836237373737374</v>
      </c>
      <c r="E16" s="343" t="n">
        <v>24890.866</v>
      </c>
      <c r="F16" s="411" t="n">
        <v>21548.8756</v>
      </c>
      <c r="G16" s="345" t="n">
        <f aca="false">F16/E16</f>
        <v>0.865734265734266</v>
      </c>
      <c r="H16" s="345" t="n">
        <f aca="false">(B16/E16-1)</f>
        <v>0.384615384615384</v>
      </c>
      <c r="I16" s="345" t="n">
        <f aca="false">(C16/F16)-1</f>
        <v>0.337439418416801</v>
      </c>
      <c r="J16" s="347" t="n">
        <f aca="false">(D16-G16)*100</f>
        <v>-2.94968919968918</v>
      </c>
      <c r="K16" s="348" t="n">
        <v>218273.748</v>
      </c>
      <c r="L16" s="411" t="n">
        <v>184658.02425</v>
      </c>
      <c r="M16" s="345" t="n">
        <f aca="false">L16/K16</f>
        <v>0.845992822966507</v>
      </c>
      <c r="N16" s="343" t="n">
        <v>199126.928</v>
      </c>
      <c r="O16" s="411" t="n">
        <v>158043.94445</v>
      </c>
      <c r="P16" s="345" t="n">
        <f aca="false">O16/N16</f>
        <v>0.793684440559441</v>
      </c>
      <c r="Q16" s="345" t="n">
        <f aca="false">(K16/N16-1)</f>
        <v>0.0961538461538465</v>
      </c>
      <c r="R16" s="345" t="n">
        <f aca="false">(L16/O16)-1</f>
        <v>0.168396706957791</v>
      </c>
      <c r="S16" s="347" t="n">
        <f aca="false">(M16-P16)*100</f>
        <v>5.23083824070664</v>
      </c>
    </row>
    <row r="17" customFormat="false" ht="15.95" hidden="false" customHeight="true" outlineLevel="0" collapsed="false">
      <c r="A17" s="342" t="s">
        <v>126</v>
      </c>
      <c r="B17" s="343" t="n">
        <v>25419.411</v>
      </c>
      <c r="C17" s="411" t="n">
        <v>22426.48035</v>
      </c>
      <c r="D17" s="345" t="n">
        <f aca="false">C17/B17</f>
        <v>0.882258064516129</v>
      </c>
      <c r="E17" s="343" t="n">
        <v>25419.411</v>
      </c>
      <c r="F17" s="411" t="n">
        <v>23208.19557</v>
      </c>
      <c r="G17" s="345" t="n">
        <f aca="false">F17/E17</f>
        <v>0.913010752688172</v>
      </c>
      <c r="H17" s="345" t="n">
        <f aca="false">(B17/E17-1)</f>
        <v>0</v>
      </c>
      <c r="I17" s="345" t="n">
        <f aca="false">(C17/F17)-1</f>
        <v>-0.0336827228830527</v>
      </c>
      <c r="J17" s="347" t="n">
        <f aca="false">(D17-G17)*100</f>
        <v>-3.0752688172043</v>
      </c>
      <c r="K17" s="348" t="n">
        <v>198435.402</v>
      </c>
      <c r="L17" s="411" t="n">
        <v>160016.55888</v>
      </c>
      <c r="M17" s="345" t="n">
        <f aca="false">L17/K17</f>
        <v>0.806391184573003</v>
      </c>
      <c r="N17" s="343" t="n">
        <v>173015.991</v>
      </c>
      <c r="O17" s="411" t="n">
        <v>132418.73169</v>
      </c>
      <c r="P17" s="345" t="n">
        <f aca="false">O17/N17</f>
        <v>0.765355450236967</v>
      </c>
      <c r="Q17" s="345" t="n">
        <f aca="false">(K17/N17-1)</f>
        <v>0.146919431279621</v>
      </c>
      <c r="R17" s="345" t="n">
        <f aca="false">(L17/O17)-1</f>
        <v>0.208413317646087</v>
      </c>
      <c r="S17" s="347" t="n">
        <f aca="false">(M17-P17)*100</f>
        <v>4.10357343360358</v>
      </c>
    </row>
    <row r="18" customFormat="false" ht="15.95" hidden="false" customHeight="true" outlineLevel="0" collapsed="false">
      <c r="A18" s="342" t="s">
        <v>124</v>
      </c>
      <c r="B18" s="343" t="n">
        <v>13363.2928</v>
      </c>
      <c r="C18" s="411" t="n">
        <v>10005.4988</v>
      </c>
      <c r="D18" s="345" t="n">
        <f aca="false">C18/B18</f>
        <v>0.748730043541364</v>
      </c>
      <c r="E18" s="343" t="n">
        <v>13363.2928</v>
      </c>
      <c r="F18" s="411" t="n">
        <v>10630.994</v>
      </c>
      <c r="G18" s="345" t="n">
        <f aca="false">F18/E18</f>
        <v>0.795537010159652</v>
      </c>
      <c r="H18" s="345" t="n">
        <f aca="false">(B18/E18-1)</f>
        <v>0</v>
      </c>
      <c r="I18" s="345" t="n">
        <f aca="false">(C18/F18)-1</f>
        <v>-0.058836944127708</v>
      </c>
      <c r="J18" s="347" t="n">
        <f aca="false">(D18-G18)*100</f>
        <v>-4.68069666182872</v>
      </c>
      <c r="K18" s="348" t="n">
        <v>109990.1792</v>
      </c>
      <c r="L18" s="411" t="n">
        <v>65153.3256</v>
      </c>
      <c r="M18" s="345" t="n">
        <f aca="false">L18/K18</f>
        <v>0.592355845529889</v>
      </c>
      <c r="N18" s="343" t="n">
        <v>104850.4512</v>
      </c>
      <c r="O18" s="411" t="n">
        <v>68668.7056</v>
      </c>
      <c r="P18" s="345" t="n">
        <f aca="false">O18/N18</f>
        <v>0.654920458749538</v>
      </c>
      <c r="Q18" s="345" t="n">
        <f aca="false">(K18/N18-1)</f>
        <v>0.0490196078431373</v>
      </c>
      <c r="R18" s="345" t="n">
        <f aca="false">(L18/O18)-1</f>
        <v>-0.05119333427482</v>
      </c>
      <c r="S18" s="347" t="n">
        <f aca="false">(M18-P18)*100</f>
        <v>-6.25646132196487</v>
      </c>
    </row>
    <row r="19" s="341" customFormat="true" ht="15.95" hidden="false" customHeight="true" outlineLevel="0" collapsed="false">
      <c r="A19" s="350" t="s">
        <v>199</v>
      </c>
      <c r="B19" s="351" t="n">
        <f aca="false">SUM(B20:B30)</f>
        <v>446358.78274</v>
      </c>
      <c r="C19" s="412" t="n">
        <f aca="false">SUM(C20:C30)</f>
        <v>343624.8025</v>
      </c>
      <c r="D19" s="353" t="n">
        <f aca="false">C19/B19</f>
        <v>0.769839904102791</v>
      </c>
      <c r="E19" s="351" t="n">
        <f aca="false">SUM(E20:E30)</f>
        <v>406012.02087</v>
      </c>
      <c r="F19" s="412" t="n">
        <f aca="false">SUM(F20:F30)</f>
        <v>275219.82565</v>
      </c>
      <c r="G19" s="353" t="n">
        <f aca="false">F19/E19</f>
        <v>0.677861273812191</v>
      </c>
      <c r="H19" s="353" t="n">
        <f aca="false">(B19/E19-1)</f>
        <v>0.0993733185129477</v>
      </c>
      <c r="I19" s="353" t="n">
        <f aca="false">(C19/F19)-1</f>
        <v>0.248546690589766</v>
      </c>
      <c r="J19" s="355" t="n">
        <f aca="false">(D19-G19)*100</f>
        <v>9.19786302905996</v>
      </c>
      <c r="K19" s="356" t="n">
        <f aca="false">SUM(K20:K30)</f>
        <v>3427096.47867</v>
      </c>
      <c r="L19" s="412" t="n">
        <f aca="false">SUM(L20:L30)</f>
        <v>2449644.1358</v>
      </c>
      <c r="M19" s="353" t="n">
        <f aca="false">L19/K19</f>
        <v>0.714787036503468</v>
      </c>
      <c r="N19" s="351" t="n">
        <f aca="false">SUM(N20:N30)</f>
        <v>3318641.55228</v>
      </c>
      <c r="O19" s="412" t="n">
        <f aca="false">SUM(O20:O30)</f>
        <v>2092660.4189</v>
      </c>
      <c r="P19" s="353" t="n">
        <f aca="false">O19/N19</f>
        <v>0.630577417275537</v>
      </c>
      <c r="Q19" s="353" t="n">
        <f aca="false">(K19/N19-1)</f>
        <v>0.032680518423416</v>
      </c>
      <c r="R19" s="353" t="n">
        <f aca="false">(L19/O19)-1</f>
        <v>0.170588459396411</v>
      </c>
      <c r="S19" s="355" t="n">
        <f aca="false">(M19-P19)*100</f>
        <v>8.42096192279314</v>
      </c>
    </row>
    <row r="20" s="341" customFormat="true" ht="15.95" hidden="false" customHeight="true" outlineLevel="0" collapsed="false">
      <c r="A20" s="342" t="s">
        <v>103</v>
      </c>
      <c r="B20" s="343" t="n">
        <v>215403.14914</v>
      </c>
      <c r="C20" s="411" t="n">
        <v>179623.32019</v>
      </c>
      <c r="D20" s="345" t="n">
        <f aca="false">C20/B20</f>
        <v>0.833893658969929</v>
      </c>
      <c r="E20" s="343" t="n">
        <v>237032.1095</v>
      </c>
      <c r="F20" s="411" t="n">
        <v>180112.68355</v>
      </c>
      <c r="G20" s="345" t="n">
        <f aca="false">F20/E20</f>
        <v>0.759866179860328</v>
      </c>
      <c r="H20" s="345" t="n">
        <f aca="false">(B20/E20-1)</f>
        <v>-0.0912490734087651</v>
      </c>
      <c r="I20" s="345" t="n">
        <f aca="false">(C20/F20)-1</f>
        <v>-0.00271698444748436</v>
      </c>
      <c r="J20" s="347" t="n">
        <f aca="false">(D20-G20)*100</f>
        <v>7.4027479109601</v>
      </c>
      <c r="K20" s="348" t="n">
        <v>1796742.59187</v>
      </c>
      <c r="L20" s="411" t="n">
        <v>1438641.90793</v>
      </c>
      <c r="M20" s="345" t="n">
        <f aca="false">L20/K20</f>
        <v>0.800694498165539</v>
      </c>
      <c r="N20" s="343" t="n">
        <v>1782802.9908</v>
      </c>
      <c r="O20" s="411" t="n">
        <v>1325847.1166</v>
      </c>
      <c r="P20" s="345" t="n">
        <f aca="false">O20/N20</f>
        <v>0.743686836651004</v>
      </c>
      <c r="Q20" s="345" t="n">
        <f aca="false">(K20/N20-1)</f>
        <v>0.0078189239876385</v>
      </c>
      <c r="R20" s="345" t="n">
        <f aca="false">(L20/O20)-1</f>
        <v>0.0850737539176087</v>
      </c>
      <c r="S20" s="347" t="n">
        <f aca="false">(M20-P20)*100</f>
        <v>5.70076615145356</v>
      </c>
    </row>
    <row r="21" s="341" customFormat="true" ht="15.95" hidden="false" customHeight="true" outlineLevel="0" collapsed="false">
      <c r="A21" s="342" t="s">
        <v>115</v>
      </c>
      <c r="B21" s="343" t="n">
        <v>57284.57004</v>
      </c>
      <c r="C21" s="411" t="n">
        <v>27715.46019</v>
      </c>
      <c r="D21" s="345" t="n">
        <f aca="false">C21/B21</f>
        <v>0.48382068977121</v>
      </c>
      <c r="E21" s="343" t="n">
        <v>56158.40448</v>
      </c>
      <c r="F21" s="411" t="n">
        <v>26259.9625</v>
      </c>
      <c r="G21" s="345" t="n">
        <f aca="false">F21/E21</f>
        <v>0.467605209641455</v>
      </c>
      <c r="H21" s="345" t="n">
        <f aca="false">(B21/E21-1)</f>
        <v>0.0200533752770891</v>
      </c>
      <c r="I21" s="345" t="n">
        <f aca="false">(C21/F21)-1</f>
        <v>0.0554264953729466</v>
      </c>
      <c r="J21" s="347" t="n">
        <f aca="false">(D21-G21)*100</f>
        <v>1.62154801297556</v>
      </c>
      <c r="K21" s="348" t="n">
        <v>484115.398800001</v>
      </c>
      <c r="L21" s="411" t="n">
        <v>205515.66816</v>
      </c>
      <c r="M21" s="345" t="n">
        <f aca="false">L21/K21</f>
        <v>0.424517932438054</v>
      </c>
      <c r="N21" s="343" t="n">
        <v>396537.3204</v>
      </c>
      <c r="O21" s="411" t="n">
        <v>162263.13863</v>
      </c>
      <c r="P21" s="345" t="n">
        <f aca="false">O21/N21</f>
        <v>0.409200169271129</v>
      </c>
      <c r="Q21" s="345" t="n">
        <f aca="false">(K21/N21-1)</f>
        <v>0.220857089344473</v>
      </c>
      <c r="R21" s="345" t="n">
        <f aca="false">(L21/O21)-1</f>
        <v>0.266557949606943</v>
      </c>
      <c r="S21" s="347" t="n">
        <f aca="false">(M21-P21)*100</f>
        <v>1.53177631669243</v>
      </c>
    </row>
    <row r="22" s="341" customFormat="true" ht="15.95" hidden="false" customHeight="true" outlineLevel="0" collapsed="false">
      <c r="A22" s="342" t="s">
        <v>124</v>
      </c>
      <c r="B22" s="343" t="n">
        <v>41262.46736</v>
      </c>
      <c r="C22" s="411" t="n">
        <v>28437.76078</v>
      </c>
      <c r="D22" s="345" t="n">
        <f aca="false">C22/B22</f>
        <v>0.689191960623462</v>
      </c>
      <c r="E22" s="343" t="n">
        <v>23322.26416</v>
      </c>
      <c r="F22" s="411" t="n">
        <v>12735.8518</v>
      </c>
      <c r="G22" s="345" t="n">
        <f aca="false">F22/E22</f>
        <v>0.546081277213353</v>
      </c>
      <c r="H22" s="345" t="n">
        <f aca="false">(B22/E22-1)</f>
        <v>0.769230769230769</v>
      </c>
      <c r="I22" s="345" t="n">
        <f aca="false">(C22/F22)-1</f>
        <v>1.23289036544851</v>
      </c>
      <c r="J22" s="347" t="n">
        <f aca="false">(D22-G22)*100</f>
        <v>14.3110683410109</v>
      </c>
      <c r="K22" s="348" t="n">
        <v>209900.37744</v>
      </c>
      <c r="L22" s="411" t="n">
        <v>132685.57362</v>
      </c>
      <c r="M22" s="345" t="n">
        <f aca="false">L22/K22</f>
        <v>0.632135945815191</v>
      </c>
      <c r="N22" s="343" t="n">
        <v>186578.11328</v>
      </c>
      <c r="O22" s="411" t="n">
        <v>115811.62778</v>
      </c>
      <c r="P22" s="345" t="n">
        <f aca="false">O22/N22</f>
        <v>0.620713896952104</v>
      </c>
      <c r="Q22" s="345" t="n">
        <f aca="false">(K22/N22-1)</f>
        <v>0.125</v>
      </c>
      <c r="R22" s="345" t="n">
        <f aca="false">(L22/O22)-1</f>
        <v>0.145701655036352</v>
      </c>
      <c r="S22" s="347" t="n">
        <f aca="false">(M22-P22)*100</f>
        <v>1.14220488630866</v>
      </c>
    </row>
    <row r="23" s="341" customFormat="true" ht="15.95" hidden="false" customHeight="true" outlineLevel="0" collapsed="false">
      <c r="A23" s="342" t="s">
        <v>119</v>
      </c>
      <c r="B23" s="343" t="n">
        <v>34732.0668</v>
      </c>
      <c r="C23" s="411" t="n">
        <v>29935.74508</v>
      </c>
      <c r="D23" s="345" t="n">
        <f aca="false">C23/B23</f>
        <v>0.86190508766383</v>
      </c>
      <c r="E23" s="343" t="n">
        <v>37627.203</v>
      </c>
      <c r="F23" s="411" t="n">
        <v>23102.58719</v>
      </c>
      <c r="G23" s="345" t="n">
        <f aca="false">F23/E23</f>
        <v>0.613986301081162</v>
      </c>
      <c r="H23" s="345" t="n">
        <f aca="false">(B23/E23-1)</f>
        <v>-0.0769426364218461</v>
      </c>
      <c r="I23" s="345" t="n">
        <f aca="false">(C23/F23)-1</f>
        <v>0.295774574241527</v>
      </c>
      <c r="J23" s="347" t="n">
        <f aca="false">(D23-G23)*100</f>
        <v>24.7918786582668</v>
      </c>
      <c r="K23" s="348" t="n">
        <v>279078.3692</v>
      </c>
      <c r="L23" s="411" t="n">
        <v>216432.98543</v>
      </c>
      <c r="M23" s="345" t="n">
        <f aca="false">L23/K23</f>
        <v>0.775527627061969</v>
      </c>
      <c r="N23" s="343" t="n">
        <v>327576.1011</v>
      </c>
      <c r="O23" s="411" t="n">
        <v>188410.85002</v>
      </c>
      <c r="P23" s="345" t="n">
        <f aca="false">O23/N23</f>
        <v>0.575166654060893</v>
      </c>
      <c r="Q23" s="345" t="n">
        <f aca="false">(K23/N23-1)</f>
        <v>-0.148050275148721</v>
      </c>
      <c r="R23" s="345" t="n">
        <f aca="false">(L23/O23)-1</f>
        <v>0.148728883750726</v>
      </c>
      <c r="S23" s="347" t="n">
        <f aca="false">(M23-P23)*100</f>
        <v>20.0360973001075</v>
      </c>
    </row>
    <row r="24" s="341" customFormat="true" ht="15.95" hidden="false" customHeight="true" outlineLevel="0" collapsed="false">
      <c r="A24" s="342" t="s">
        <v>129</v>
      </c>
      <c r="B24" s="343" t="n">
        <v>30376.242</v>
      </c>
      <c r="C24" s="411" t="n">
        <v>22137.4436</v>
      </c>
      <c r="D24" s="345" t="n">
        <f aca="false">C24/B24</f>
        <v>0.728774928774929</v>
      </c>
      <c r="E24" s="343" t="n">
        <v>7656.56704</v>
      </c>
      <c r="F24" s="411" t="n">
        <v>4074.69356</v>
      </c>
      <c r="G24" s="345" t="n">
        <f aca="false">F24/E24</f>
        <v>0.532182835820896</v>
      </c>
      <c r="H24" s="345" t="n">
        <f aca="false">(B24/E24-1)</f>
        <v>2.96734487418529</v>
      </c>
      <c r="I24" s="345" t="n">
        <f aca="false">(C24/F24)-1</f>
        <v>4.43291005176841</v>
      </c>
      <c r="J24" s="347" t="n">
        <f aca="false">(D24-G24)*100</f>
        <v>19.6592092954033</v>
      </c>
      <c r="K24" s="348" t="n">
        <v>232884.522</v>
      </c>
      <c r="L24" s="411" t="n">
        <v>169955.5067</v>
      </c>
      <c r="M24" s="345" t="n">
        <f aca="false">L24/K24</f>
        <v>0.729784466740988</v>
      </c>
      <c r="N24" s="343" t="n">
        <v>210888.98168</v>
      </c>
      <c r="O24" s="411" t="n">
        <v>79016.23194</v>
      </c>
      <c r="P24" s="345" t="n">
        <f aca="false">O24/N24</f>
        <v>0.374681651504668</v>
      </c>
      <c r="Q24" s="345" t="n">
        <f aca="false">(K24/N24-1)</f>
        <v>0.104299144245363</v>
      </c>
      <c r="R24" s="345" t="n">
        <f aca="false">(L24/O24)-1</f>
        <v>1.15089358891542</v>
      </c>
      <c r="S24" s="347" t="n">
        <f aca="false">(M24-P24)*100</f>
        <v>35.5102815236321</v>
      </c>
    </row>
    <row r="25" s="341" customFormat="true" ht="15.95" hidden="false" customHeight="true" outlineLevel="0" collapsed="false">
      <c r="A25" s="342" t="s">
        <v>118</v>
      </c>
      <c r="B25" s="343" t="n">
        <v>21466.41539</v>
      </c>
      <c r="C25" s="411" t="n">
        <v>18280.69917</v>
      </c>
      <c r="D25" s="345" t="n">
        <f aca="false">C25/B25</f>
        <v>0.851595333355747</v>
      </c>
      <c r="E25" s="343" t="n">
        <v>3356.0445</v>
      </c>
      <c r="F25" s="411" t="n">
        <v>2723.08729</v>
      </c>
      <c r="G25" s="345" t="n">
        <f aca="false">F25/E25</f>
        <v>0.811397849462366</v>
      </c>
      <c r="H25" s="345" t="n">
        <f aca="false">(B25/E25-1)</f>
        <v>5.39634408602151</v>
      </c>
      <c r="I25" s="345" t="n">
        <f aca="false">(C25/F25)-1</f>
        <v>5.71322554996024</v>
      </c>
      <c r="J25" s="347" t="n">
        <f aca="false">(D25-G25)*100</f>
        <v>4.01974838933819</v>
      </c>
      <c r="K25" s="348" t="n">
        <v>57054.92169</v>
      </c>
      <c r="L25" s="411" t="n">
        <v>42862.10124</v>
      </c>
      <c r="M25" s="345" t="n">
        <f aca="false">L25/K25</f>
        <v>0.751242837083982</v>
      </c>
      <c r="N25" s="343" t="n">
        <v>38880.9915</v>
      </c>
      <c r="O25" s="411" t="n">
        <v>19021.01171</v>
      </c>
      <c r="P25" s="345" t="n">
        <f aca="false">O25/N25</f>
        <v>0.489211076574526</v>
      </c>
      <c r="Q25" s="345" t="n">
        <f aca="false">(K25/N25-1)</f>
        <v>0.467424556032733</v>
      </c>
      <c r="R25" s="345" t="n">
        <f aca="false">(L25/O25)-1</f>
        <v>1.25340806753544</v>
      </c>
      <c r="S25" s="347" t="n">
        <f aca="false">(M25-P25)*100</f>
        <v>26.2031760509456</v>
      </c>
    </row>
    <row r="26" s="341" customFormat="true" ht="15.95" hidden="false" customHeight="true" outlineLevel="0" collapsed="false">
      <c r="A26" s="342" t="s">
        <v>130</v>
      </c>
      <c r="B26" s="343" t="n">
        <v>20889.20392</v>
      </c>
      <c r="C26" s="411" t="n">
        <v>18483.58227</v>
      </c>
      <c r="D26" s="345" t="n">
        <f aca="false">C26/B26</f>
        <v>0.884838998211091</v>
      </c>
      <c r="E26" s="343" t="n">
        <v>17029.428</v>
      </c>
      <c r="F26" s="411" t="n">
        <v>6789.42368</v>
      </c>
      <c r="G26" s="345" t="n">
        <f aca="false">F26/E26</f>
        <v>0.39868771164833</v>
      </c>
      <c r="H26" s="345" t="n">
        <f aca="false">(B26/E26-1)</f>
        <v>0.226653292171646</v>
      </c>
      <c r="I26" s="345" t="n">
        <f aca="false">(C26/F26)-1</f>
        <v>1.72240813670948</v>
      </c>
      <c r="J26" s="347" t="n">
        <f aca="false">(D26-G26)*100</f>
        <v>48.6151286562761</v>
      </c>
      <c r="K26" s="348" t="n">
        <v>140338.82884</v>
      </c>
      <c r="L26" s="411" t="n">
        <v>102829.81554</v>
      </c>
      <c r="M26" s="345" t="n">
        <f aca="false">L26/K26</f>
        <v>0.732725336173612</v>
      </c>
      <c r="N26" s="343" t="n">
        <v>137667.09336</v>
      </c>
      <c r="O26" s="411" t="n">
        <v>46640.75714</v>
      </c>
      <c r="P26" s="345" t="n">
        <f aca="false">O26/N26</f>
        <v>0.338793795972973</v>
      </c>
      <c r="Q26" s="345" t="n">
        <f aca="false">(K26/N26-1)</f>
        <v>0.0194072193636965</v>
      </c>
      <c r="R26" s="345" t="n">
        <f aca="false">(L26/O26)-1</f>
        <v>1.20472011702853</v>
      </c>
      <c r="S26" s="347" t="n">
        <f aca="false">(M26-P26)*100</f>
        <v>39.393154020064</v>
      </c>
    </row>
    <row r="27" s="341" customFormat="true" ht="15.95" hidden="false" customHeight="true" outlineLevel="0" collapsed="false">
      <c r="A27" s="342" t="s">
        <v>106</v>
      </c>
      <c r="B27" s="343" t="n">
        <v>12215.69951</v>
      </c>
      <c r="C27" s="411" t="n">
        <v>10448.80786</v>
      </c>
      <c r="D27" s="345" t="n">
        <f aca="false">C27/B27</f>
        <v>0.8553589462025</v>
      </c>
      <c r="E27" s="343" t="n">
        <v>15486.02519</v>
      </c>
      <c r="F27" s="411" t="n">
        <v>13378.93038</v>
      </c>
      <c r="G27" s="345" t="n">
        <f aca="false">F27/E27</f>
        <v>0.863935723715557</v>
      </c>
      <c r="H27" s="345" t="n">
        <f aca="false">(B27/E27-1)</f>
        <v>-0.211179152808804</v>
      </c>
      <c r="I27" s="345" t="n">
        <f aca="false">(C27/F27)-1</f>
        <v>-0.219010222549644</v>
      </c>
      <c r="J27" s="347" t="n">
        <f aca="false">(D27-G27)*100</f>
        <v>-0.857677751305686</v>
      </c>
      <c r="K27" s="348" t="n">
        <v>115256.94769</v>
      </c>
      <c r="L27" s="411" t="n">
        <v>87114.17953</v>
      </c>
      <c r="M27" s="345" t="n">
        <f aca="false">L27/K27</f>
        <v>0.755825841964044</v>
      </c>
      <c r="N27" s="343" t="n">
        <v>125679.92064</v>
      </c>
      <c r="O27" s="411" t="n">
        <v>97635.27602</v>
      </c>
      <c r="P27" s="345" t="n">
        <f aca="false">O27/N27</f>
        <v>0.776856601458783</v>
      </c>
      <c r="Q27" s="345" t="n">
        <f aca="false">(K27/N27-1)</f>
        <v>-0.0829326824597202</v>
      </c>
      <c r="R27" s="345" t="n">
        <f aca="false">(L27/O27)-1</f>
        <v>-0.107759171878049</v>
      </c>
      <c r="S27" s="347" t="n">
        <f aca="false">(M27-P27)*100</f>
        <v>-2.10307594947394</v>
      </c>
    </row>
    <row r="28" s="341" customFormat="true" ht="15.95" hidden="false" customHeight="true" outlineLevel="0" collapsed="false">
      <c r="A28" s="342" t="s">
        <v>105</v>
      </c>
      <c r="B28" s="343" t="n">
        <v>11666.89298</v>
      </c>
      <c r="C28" s="411" t="n">
        <v>7892.49766</v>
      </c>
      <c r="D28" s="345" t="n">
        <f aca="false">C28/B28</f>
        <v>0.676486676746734</v>
      </c>
      <c r="E28" s="343" t="n">
        <v>5294.48886</v>
      </c>
      <c r="F28" s="411" t="n">
        <v>3690.1229</v>
      </c>
      <c r="G28" s="345" t="n">
        <f aca="false">F28/E28</f>
        <v>0.696974343997392</v>
      </c>
      <c r="H28" s="345" t="n">
        <f aca="false">(B28/E28-1)</f>
        <v>1.20359194031811</v>
      </c>
      <c r="I28" s="345" t="n">
        <f aca="false">(C28/F28)-1</f>
        <v>1.13881701880444</v>
      </c>
      <c r="J28" s="347" t="n">
        <f aca="false">(D28-G28)*100</f>
        <v>-2.04876672506582</v>
      </c>
      <c r="K28" s="348" t="n">
        <v>90179.61268</v>
      </c>
      <c r="L28" s="411" t="n">
        <v>39948.22879</v>
      </c>
      <c r="M28" s="345" t="n">
        <f aca="false">L28/K28</f>
        <v>0.442985144899161</v>
      </c>
      <c r="N28" s="343" t="n">
        <v>90153.01348</v>
      </c>
      <c r="O28" s="411" t="n">
        <v>43515.8279</v>
      </c>
      <c r="P28" s="345" t="n">
        <f aca="false">O28/N28</f>
        <v>0.482688556047589</v>
      </c>
      <c r="Q28" s="345" t="n">
        <f aca="false">(K28/N28-1)</f>
        <v>0.000295045045897613</v>
      </c>
      <c r="R28" s="345" t="n">
        <f aca="false">(L28/O28)-1</f>
        <v>-0.0819839419853943</v>
      </c>
      <c r="S28" s="347" t="n">
        <f aca="false">(M28-P28)*100</f>
        <v>-3.9703411148428</v>
      </c>
    </row>
    <row r="29" s="341" customFormat="true" ht="15.95" hidden="false" customHeight="true" outlineLevel="0" collapsed="false">
      <c r="A29" s="342" t="s">
        <v>132</v>
      </c>
      <c r="B29" s="343" t="n">
        <v>1062.0756</v>
      </c>
      <c r="C29" s="411" t="n">
        <v>669.4857</v>
      </c>
      <c r="D29" s="345" t="n">
        <f aca="false">C29/B29</f>
        <v>0.630355974659431</v>
      </c>
      <c r="E29" s="343" t="n">
        <v>906.0828</v>
      </c>
      <c r="F29" s="411" t="n">
        <v>563.439</v>
      </c>
      <c r="G29" s="345" t="n">
        <f aca="false">F29/E29</f>
        <v>0.621840520535209</v>
      </c>
      <c r="H29" s="345" t="n">
        <f aca="false">(B29/E29-1)</f>
        <v>0.17216174945601</v>
      </c>
      <c r="I29" s="345" t="n">
        <f aca="false">(C29/F29)-1</f>
        <v>0.188213275971312</v>
      </c>
      <c r="J29" s="347" t="n">
        <f aca="false">(D29-G29)*100</f>
        <v>0.85154541242215</v>
      </c>
      <c r="K29" s="348" t="n">
        <v>7735.9764</v>
      </c>
      <c r="L29" s="411" t="n">
        <v>4913.859</v>
      </c>
      <c r="M29" s="345" t="n">
        <f aca="false">L29/K29</f>
        <v>0.635195707163739</v>
      </c>
      <c r="N29" s="343" t="n">
        <v>4746.9057</v>
      </c>
      <c r="O29" s="411" t="n">
        <v>2605.2114</v>
      </c>
      <c r="P29" s="345" t="n">
        <f aca="false">O29/N29</f>
        <v>0.548823078579379</v>
      </c>
      <c r="Q29" s="345" t="n">
        <f aca="false">(K29/N29-1)</f>
        <v>0.629688240910284</v>
      </c>
      <c r="R29" s="345" t="n">
        <f aca="false">(L29/O29)-1</f>
        <v>0.886165168784383</v>
      </c>
      <c r="S29" s="347" t="n">
        <f aca="false">(M29-P29)*100</f>
        <v>8.63726285843609</v>
      </c>
    </row>
    <row r="30" s="341" customFormat="true" ht="15.95" hidden="false" customHeight="true" outlineLevel="0" collapsed="false">
      <c r="A30" s="342" t="s">
        <v>104</v>
      </c>
      <c r="B30" s="343"/>
      <c r="C30" s="411"/>
      <c r="D30" s="345"/>
      <c r="E30" s="343" t="n">
        <v>2143.40334</v>
      </c>
      <c r="F30" s="411" t="n">
        <v>1789.0438</v>
      </c>
      <c r="G30" s="345"/>
      <c r="H30" s="345"/>
      <c r="I30" s="345"/>
      <c r="J30" s="347"/>
      <c r="K30" s="348" t="n">
        <v>13808.93206</v>
      </c>
      <c r="L30" s="411" t="n">
        <v>8744.30986</v>
      </c>
      <c r="M30" s="345" t="n">
        <f aca="false">L30/K30</f>
        <v>0.633235779711701</v>
      </c>
      <c r="N30" s="343" t="n">
        <v>17130.12034</v>
      </c>
      <c r="O30" s="411" t="n">
        <v>11893.36976</v>
      </c>
      <c r="P30" s="345" t="n">
        <f aca="false">O30/N30</f>
        <v>0.694295750639193</v>
      </c>
      <c r="Q30" s="345" t="n">
        <f aca="false">(K30/N30-1)</f>
        <v>-0.193880032018503</v>
      </c>
      <c r="R30" s="345" t="n">
        <f aca="false">(L30/O30)-1</f>
        <v>-0.264774404861352</v>
      </c>
      <c r="S30" s="347" t="n">
        <f aca="false">(M30-P30)*100</f>
        <v>-6.10599709274918</v>
      </c>
    </row>
    <row r="31" s="341" customFormat="true" ht="15.95" hidden="false" customHeight="true" outlineLevel="0" collapsed="false">
      <c r="A31" s="350" t="s">
        <v>208</v>
      </c>
      <c r="B31" s="351" t="n">
        <f aca="false">SUM(B32:B35)</f>
        <v>727272.91399</v>
      </c>
      <c r="C31" s="412" t="n">
        <f aca="false">SUM(C32:C35)</f>
        <v>642317.36903</v>
      </c>
      <c r="D31" s="353" t="n">
        <f aca="false">C31/B31</f>
        <v>0.883186155670348</v>
      </c>
      <c r="E31" s="351" t="n">
        <f aca="false">SUM(E32:E35)</f>
        <v>744457.90892</v>
      </c>
      <c r="F31" s="412" t="n">
        <f aca="false">SUM(F32:F35)</f>
        <v>618500.29247</v>
      </c>
      <c r="G31" s="353" t="n">
        <f aca="false">F31/E31</f>
        <v>0.83080626192456</v>
      </c>
      <c r="H31" s="353" t="n">
        <f aca="false">(B31/E31-1)</f>
        <v>-0.0230839040382157</v>
      </c>
      <c r="I31" s="353" t="n">
        <f aca="false">(C31/F31)-1</f>
        <v>0.038507785444831</v>
      </c>
      <c r="J31" s="355" t="n">
        <f aca="false">(D31-G31)*100</f>
        <v>5.2379893745788</v>
      </c>
      <c r="K31" s="356" t="n">
        <f aca="false">SUM(K32:K35)</f>
        <v>4977372.56669</v>
      </c>
      <c r="L31" s="412" t="n">
        <f aca="false">SUM(L32:L35)</f>
        <v>4379395.58424</v>
      </c>
      <c r="M31" s="353" t="n">
        <f aca="false">L31/K31</f>
        <v>0.879860915686354</v>
      </c>
      <c r="N31" s="351" t="n">
        <f aca="false">SUM(N32:N35)</f>
        <v>5266530.82444</v>
      </c>
      <c r="O31" s="412" t="n">
        <f aca="false">SUM(O32:O35)</f>
        <v>4410923.1391</v>
      </c>
      <c r="P31" s="353" t="n">
        <f aca="false">O31/N31</f>
        <v>0.837538654218172</v>
      </c>
      <c r="Q31" s="353" t="n">
        <f aca="false">(K31/N31-1)</f>
        <v>-0.0549048828135832</v>
      </c>
      <c r="R31" s="353" t="n">
        <f aca="false">(L31/O31)-1</f>
        <v>-0.00714760921144353</v>
      </c>
      <c r="S31" s="355" t="n">
        <f aca="false">(M31-P31)*100</f>
        <v>4.23222614681814</v>
      </c>
    </row>
    <row r="32" customFormat="false" ht="15.95" hidden="false" customHeight="true" outlineLevel="0" collapsed="false">
      <c r="A32" s="342" t="s">
        <v>103</v>
      </c>
      <c r="B32" s="343" t="n">
        <v>324711.49103</v>
      </c>
      <c r="C32" s="411" t="n">
        <v>280569.8005</v>
      </c>
      <c r="D32" s="345" t="n">
        <f aca="false">C32/B32</f>
        <v>0.864058735987505</v>
      </c>
      <c r="E32" s="343" t="n">
        <v>292893.64124</v>
      </c>
      <c r="F32" s="411" t="n">
        <v>247994.75024</v>
      </c>
      <c r="G32" s="345" t="n">
        <f aca="false">F32/E32</f>
        <v>0.846705818501504</v>
      </c>
      <c r="H32" s="345" t="n">
        <f aca="false">(B32/E32-1)</f>
        <v>0.108632777602461</v>
      </c>
      <c r="I32" s="345" t="n">
        <f aca="false">(C32/F32)-1</f>
        <v>0.13135378966077</v>
      </c>
      <c r="J32" s="347" t="n">
        <f aca="false">(D32-G32)*100</f>
        <v>1.73529174860017</v>
      </c>
      <c r="K32" s="348" t="n">
        <v>2376414.97521</v>
      </c>
      <c r="L32" s="411" t="n">
        <v>2070598.30519</v>
      </c>
      <c r="M32" s="345" t="n">
        <f aca="false">L32/K32</f>
        <v>0.871311756065257</v>
      </c>
      <c r="N32" s="343" t="n">
        <v>2131269.67432</v>
      </c>
      <c r="O32" s="411" t="n">
        <v>1835860.0844</v>
      </c>
      <c r="P32" s="345" t="n">
        <f aca="false">O32/N32</f>
        <v>0.861392674292026</v>
      </c>
      <c r="Q32" s="345" t="n">
        <f aca="false">(K32/N32-1)</f>
        <v>0.115023126281856</v>
      </c>
      <c r="R32" s="345" t="n">
        <f aca="false">(L32/O32)-1</f>
        <v>0.127862805441798</v>
      </c>
      <c r="S32" s="347" t="n">
        <f aca="false">(M32-P32)*100</f>
        <v>0.991908177323175</v>
      </c>
    </row>
    <row r="33" customFormat="false" ht="15.95" hidden="false" customHeight="true" outlineLevel="0" collapsed="false">
      <c r="A33" s="342" t="s">
        <v>116</v>
      </c>
      <c r="B33" s="343" t="n">
        <v>266086.08572</v>
      </c>
      <c r="C33" s="411" t="n">
        <v>228306.74563</v>
      </c>
      <c r="D33" s="345" t="n">
        <f aca="false">C33/B33</f>
        <v>0.858018355271103</v>
      </c>
      <c r="E33" s="343" t="n">
        <v>242083.39208</v>
      </c>
      <c r="F33" s="411" t="n">
        <v>198415.841</v>
      </c>
      <c r="G33" s="345" t="n">
        <f aca="false">F33/E33</f>
        <v>0.819617732943987</v>
      </c>
      <c r="H33" s="345" t="n">
        <f aca="false">(B33/E33-1)</f>
        <v>0.099150517653305</v>
      </c>
      <c r="I33" s="345" t="n">
        <f aca="false">(C33/F33)-1</f>
        <v>0.150647773279352</v>
      </c>
      <c r="J33" s="347" t="n">
        <f aca="false">(D33-G33)*100</f>
        <v>3.84006223271154</v>
      </c>
      <c r="K33" s="348" t="n">
        <v>1525408.13276</v>
      </c>
      <c r="L33" s="411" t="n">
        <v>1370812.47041</v>
      </c>
      <c r="M33" s="345" t="n">
        <f aca="false">L33/K33</f>
        <v>0.898652918501043</v>
      </c>
      <c r="N33" s="343" t="n">
        <v>1557315.32792</v>
      </c>
      <c r="O33" s="411" t="n">
        <v>1356569.90822</v>
      </c>
      <c r="P33" s="345" t="n">
        <f aca="false">O33/N33</f>
        <v>0.871095200759295</v>
      </c>
      <c r="Q33" s="345" t="n">
        <f aca="false">(K33/N33-1)</f>
        <v>-0.0204885899393391</v>
      </c>
      <c r="R33" s="345" t="n">
        <f aca="false">(L33/O33)-1</f>
        <v>0.0104989518812844</v>
      </c>
      <c r="S33" s="347" t="n">
        <f aca="false">(M33-P33)*100</f>
        <v>2.75577177417478</v>
      </c>
    </row>
    <row r="34" customFormat="false" ht="15.95" hidden="false" customHeight="true" outlineLevel="0" collapsed="false">
      <c r="A34" s="342" t="s">
        <v>123</v>
      </c>
      <c r="B34" s="343" t="n">
        <v>136475.33724</v>
      </c>
      <c r="C34" s="411" t="n">
        <v>133440.8229</v>
      </c>
      <c r="D34" s="345" t="n">
        <f aca="false">C34/B34</f>
        <v>0.977765108323831</v>
      </c>
      <c r="E34" s="343" t="n">
        <v>145795.01376</v>
      </c>
      <c r="F34" s="411" t="n">
        <v>130406.30856</v>
      </c>
      <c r="G34" s="345" t="n">
        <f aca="false">F34/E34</f>
        <v>0.894449715370019</v>
      </c>
      <c r="H34" s="345" t="n">
        <f aca="false">(B34/E34-1)</f>
        <v>-0.0639231499051232</v>
      </c>
      <c r="I34" s="345" t="n">
        <f aca="false">(C34/F34)-1</f>
        <v>0.02326968973747</v>
      </c>
      <c r="J34" s="347" t="n">
        <f aca="false">(D34-G34)*100</f>
        <v>8.33153929538121</v>
      </c>
      <c r="K34" s="348" t="n">
        <v>1075549.45872</v>
      </c>
      <c r="L34" s="411" t="n">
        <v>937984.80864</v>
      </c>
      <c r="M34" s="345" t="n">
        <f aca="false">L34/K34</f>
        <v>0.872098257346794</v>
      </c>
      <c r="N34" s="343" t="n">
        <v>1142844.78528</v>
      </c>
      <c r="O34" s="411" t="n">
        <v>949595.50026</v>
      </c>
      <c r="P34" s="345" t="n">
        <f aca="false">O34/N34</f>
        <v>0.830905047204067</v>
      </c>
      <c r="Q34" s="345" t="n">
        <f aca="false">(K34/N34-1)</f>
        <v>-0.058884047446139</v>
      </c>
      <c r="R34" s="345" t="n">
        <f aca="false">(L34/O34)-1</f>
        <v>-0.0122269867715475</v>
      </c>
      <c r="S34" s="347" t="n">
        <f aca="false">(M34-P34)*100</f>
        <v>4.11932101427275</v>
      </c>
    </row>
    <row r="35" customFormat="false" ht="15.95" hidden="false" customHeight="true" outlineLevel="0" collapsed="false">
      <c r="A35" s="342" t="s">
        <v>134</v>
      </c>
      <c r="B35" s="343"/>
      <c r="C35" s="411"/>
      <c r="D35" s="345"/>
      <c r="E35" s="343" t="n">
        <v>63685.86184</v>
      </c>
      <c r="F35" s="411" t="n">
        <v>41683.39267</v>
      </c>
      <c r="G35" s="345" t="n">
        <f aca="false">F35/E35</f>
        <v>0.654515640766902</v>
      </c>
      <c r="H35" s="345"/>
      <c r="I35" s="345"/>
      <c r="J35" s="347"/>
      <c r="K35" s="348"/>
      <c r="L35" s="411"/>
      <c r="M35" s="345"/>
      <c r="N35" s="343" t="n">
        <v>435101.03692</v>
      </c>
      <c r="O35" s="411" t="n">
        <v>268897.64622</v>
      </c>
      <c r="P35" s="345" t="n">
        <f aca="false">O35/N35</f>
        <v>0.618011963665903</v>
      </c>
      <c r="Q35" s="345"/>
      <c r="R35" s="345"/>
      <c r="S35" s="347"/>
    </row>
    <row r="36" s="341" customFormat="true" ht="15.95" hidden="false" customHeight="true" outlineLevel="0" collapsed="false">
      <c r="A36" s="350" t="s">
        <v>212</v>
      </c>
      <c r="B36" s="351" t="n">
        <f aca="false">SUM(B37:B43)</f>
        <v>229885.70875</v>
      </c>
      <c r="C36" s="412" t="n">
        <f aca="false">SUM(C37:C43)</f>
        <v>170458.61912</v>
      </c>
      <c r="D36" s="353" t="n">
        <f aca="false">C36/B36</f>
        <v>0.741492892476292</v>
      </c>
      <c r="E36" s="351" t="n">
        <f aca="false">SUM(E37:E43)</f>
        <v>161300.18759</v>
      </c>
      <c r="F36" s="412" t="n">
        <f aca="false">SUM(F37:F43)</f>
        <v>121993.75749</v>
      </c>
      <c r="G36" s="353" t="n">
        <f aca="false">F36/E36</f>
        <v>0.756315037897471</v>
      </c>
      <c r="H36" s="353" t="n">
        <f aca="false">(B36/E36-1)</f>
        <v>0.425204224401361</v>
      </c>
      <c r="I36" s="353" t="n">
        <f aca="false">(C36/F36)-1</f>
        <v>0.397273291905717</v>
      </c>
      <c r="J36" s="355" t="n">
        <f aca="false">(D36-G36)*100</f>
        <v>-1.48221454211785</v>
      </c>
      <c r="K36" s="356" t="n">
        <f aca="false">SUM(K37:K43)</f>
        <v>1441128.3655</v>
      </c>
      <c r="L36" s="412" t="n">
        <f aca="false">SUM(L37:L43)</f>
        <v>1043717.54927</v>
      </c>
      <c r="M36" s="353" t="n">
        <f aca="false">L36/K36</f>
        <v>0.724236351359222</v>
      </c>
      <c r="N36" s="351" t="n">
        <f aca="false">SUM(N37:N43)</f>
        <v>1346931.29102</v>
      </c>
      <c r="O36" s="412" t="n">
        <f aca="false">SUM(O37:O43)</f>
        <v>870146.46247</v>
      </c>
      <c r="P36" s="353" t="n">
        <f aca="false">O36/N36</f>
        <v>0.646021417923299</v>
      </c>
      <c r="Q36" s="353" t="n">
        <f aca="false">(K36/N36-1)</f>
        <v>0.0699345802625666</v>
      </c>
      <c r="R36" s="353" t="n">
        <f aca="false">(L36/O36)-1</f>
        <v>0.199473415437788</v>
      </c>
      <c r="S36" s="355" t="n">
        <f aca="false">(M36-P36)*100</f>
        <v>7.82149334359232</v>
      </c>
    </row>
    <row r="37" customFormat="false" ht="15.95" hidden="false" customHeight="true" outlineLevel="0" collapsed="false">
      <c r="A37" s="342" t="s">
        <v>103</v>
      </c>
      <c r="B37" s="343" t="n">
        <v>84478.07536</v>
      </c>
      <c r="C37" s="411" t="n">
        <v>69359.68595</v>
      </c>
      <c r="D37" s="345" t="n">
        <f aca="false">C37/B37</f>
        <v>0.82103771486775</v>
      </c>
      <c r="E37" s="343" t="n">
        <v>44103.10927</v>
      </c>
      <c r="F37" s="411" t="n">
        <v>35263.62213</v>
      </c>
      <c r="G37" s="345" t="n">
        <f aca="false">F37/E37</f>
        <v>0.79957224589576</v>
      </c>
      <c r="H37" s="345" t="n">
        <f aca="false">(B37/E37-1)</f>
        <v>0.915467565854003</v>
      </c>
      <c r="I37" s="345" t="n">
        <f aca="false">(C37/F37)-1</f>
        <v>0.96689057335926</v>
      </c>
      <c r="J37" s="347" t="n">
        <f aca="false">(D37-G37)*100</f>
        <v>2.14654689719902</v>
      </c>
      <c r="K37" s="348" t="n">
        <v>493153.76717</v>
      </c>
      <c r="L37" s="411" t="n">
        <v>377013.99506</v>
      </c>
      <c r="M37" s="345" t="n">
        <f aca="false">L37/K37</f>
        <v>0.764495822922581</v>
      </c>
      <c r="N37" s="343" t="n">
        <v>386107.90322</v>
      </c>
      <c r="O37" s="411" t="n">
        <v>263741.09485</v>
      </c>
      <c r="P37" s="345" t="n">
        <f aca="false">O37/N37</f>
        <v>0.683076136620087</v>
      </c>
      <c r="Q37" s="345" t="n">
        <f aca="false">(K37/N37-1)</f>
        <v>0.277243389884736</v>
      </c>
      <c r="R37" s="345" t="n">
        <f aca="false">(L37/O37)-1</f>
        <v>0.429485212664423</v>
      </c>
      <c r="S37" s="347" t="n">
        <f aca="false">(M37-P37)*100</f>
        <v>8.14196863024938</v>
      </c>
    </row>
    <row r="38" customFormat="false" ht="15.95" hidden="false" customHeight="true" outlineLevel="0" collapsed="false">
      <c r="A38" s="342" t="s">
        <v>105</v>
      </c>
      <c r="B38" s="343" t="n">
        <v>39667.67353</v>
      </c>
      <c r="C38" s="411" t="n">
        <v>26471.15679</v>
      </c>
      <c r="D38" s="345" t="n">
        <f aca="false">C38/B38</f>
        <v>0.66732314840648</v>
      </c>
      <c r="E38" s="343" t="n">
        <v>34458.22984</v>
      </c>
      <c r="F38" s="411" t="n">
        <v>24579.01916</v>
      </c>
      <c r="G38" s="345" t="n">
        <f aca="false">F38/E38</f>
        <v>0.713298949891734</v>
      </c>
      <c r="H38" s="345" t="n">
        <f aca="false">(B38/E38-1)</f>
        <v>0.151181407582137</v>
      </c>
      <c r="I38" s="345" t="n">
        <f aca="false">(C38/F38)-1</f>
        <v>0.0769818200507884</v>
      </c>
      <c r="J38" s="347" t="n">
        <f aca="false">(D38-G38)*100</f>
        <v>-4.59758014852533</v>
      </c>
      <c r="K38" s="348" t="n">
        <v>264447.4887</v>
      </c>
      <c r="L38" s="411" t="n">
        <v>178089.85856</v>
      </c>
      <c r="M38" s="345" t="n">
        <f aca="false">L38/K38</f>
        <v>0.673441292392201</v>
      </c>
      <c r="N38" s="343" t="n">
        <v>287436.78674</v>
      </c>
      <c r="O38" s="411" t="n">
        <v>176609.04559</v>
      </c>
      <c r="P38" s="345" t="n">
        <f aca="false">O38/N38</f>
        <v>0.614427428002635</v>
      </c>
      <c r="Q38" s="345" t="n">
        <f aca="false">(K38/N38-1)</f>
        <v>-0.0799803612499832</v>
      </c>
      <c r="R38" s="345" t="n">
        <f aca="false">(L38/O38)-1</f>
        <v>0.0083846949348092</v>
      </c>
      <c r="S38" s="347" t="n">
        <f aca="false">(M38-P38)*100</f>
        <v>5.90138643895654</v>
      </c>
    </row>
    <row r="39" customFormat="false" ht="15.95" hidden="false" customHeight="true" outlineLevel="0" collapsed="false">
      <c r="A39" s="342" t="s">
        <v>114</v>
      </c>
      <c r="B39" s="343" t="n">
        <v>29729.98704</v>
      </c>
      <c r="C39" s="411" t="n">
        <v>21092.52971</v>
      </c>
      <c r="D39" s="345" t="n">
        <f aca="false">C39/B39</f>
        <v>0.709469858887634</v>
      </c>
      <c r="E39" s="343" t="n">
        <v>30562.36556</v>
      </c>
      <c r="F39" s="411" t="n">
        <v>22341.58605</v>
      </c>
      <c r="G39" s="345" t="n">
        <f aca="false">F39/E39</f>
        <v>0.731016256125169</v>
      </c>
      <c r="H39" s="345" t="n">
        <f aca="false">(B39/E39-1)</f>
        <v>-0.0272354088025643</v>
      </c>
      <c r="I39" s="345" t="n">
        <f aca="false">(C39/F39)-1</f>
        <v>-0.0559072367201079</v>
      </c>
      <c r="J39" s="347" t="n">
        <f aca="false">(D39-G39)*100</f>
        <v>-2.15463972375346</v>
      </c>
      <c r="K39" s="348" t="n">
        <v>234574.94726</v>
      </c>
      <c r="L39" s="411" t="n">
        <v>166588.31446</v>
      </c>
      <c r="M39" s="345" t="n">
        <f aca="false">L39/K39</f>
        <v>0.710170955619381</v>
      </c>
      <c r="N39" s="343" t="n">
        <v>232438.84252</v>
      </c>
      <c r="O39" s="411" t="n">
        <v>153700.74754</v>
      </c>
      <c r="P39" s="345" t="n">
        <f aca="false">O39/N39</f>
        <v>0.661252421814031</v>
      </c>
      <c r="Q39" s="345" t="n">
        <f aca="false">(K39/N39-1)</f>
        <v>0.00918996462398991</v>
      </c>
      <c r="R39" s="345" t="n">
        <f aca="false">(L39/O39)-1</f>
        <v>0.0838484335715157</v>
      </c>
      <c r="S39" s="347" t="n">
        <f aca="false">(M39-P39)*100</f>
        <v>4.89185338053504</v>
      </c>
    </row>
    <row r="40" customFormat="false" ht="15.95" hidden="false" customHeight="true" outlineLevel="0" collapsed="false">
      <c r="A40" s="342" t="s">
        <v>125</v>
      </c>
      <c r="B40" s="343" t="n">
        <v>29586.486</v>
      </c>
      <c r="C40" s="411" t="n">
        <v>21378.19425</v>
      </c>
      <c r="D40" s="345" t="n">
        <f aca="false">C40/B40</f>
        <v>0.722566182749787</v>
      </c>
      <c r="E40" s="343" t="n">
        <v>34930.245</v>
      </c>
      <c r="F40" s="411" t="n">
        <v>29261.18625</v>
      </c>
      <c r="G40" s="345" t="n">
        <f aca="false">F40/E40</f>
        <v>0.837703435804702</v>
      </c>
      <c r="H40" s="345" t="n">
        <f aca="false">(B40/E40-1)</f>
        <v>-0.152983725135624</v>
      </c>
      <c r="I40" s="345" t="n">
        <f aca="false">(C40/F40)-1</f>
        <v>-0.269400971397733</v>
      </c>
      <c r="J40" s="347" t="n">
        <f aca="false">(D40-G40)*100</f>
        <v>-11.5137253054915</v>
      </c>
      <c r="K40" s="348" t="n">
        <v>287268.1035</v>
      </c>
      <c r="L40" s="411" t="n">
        <v>217976.0985</v>
      </c>
      <c r="M40" s="345" t="n">
        <f aca="false">L40/K40</f>
        <v>0.758789771103147</v>
      </c>
      <c r="N40" s="343" t="n">
        <v>291961.263</v>
      </c>
      <c r="O40" s="411" t="n">
        <v>191607.86925</v>
      </c>
      <c r="P40" s="345" t="n">
        <f aca="false">O40/N40</f>
        <v>0.656278395569209</v>
      </c>
      <c r="Q40" s="345" t="n">
        <f aca="false">(K40/N40-1)</f>
        <v>-0.0160745965124834</v>
      </c>
      <c r="R40" s="345" t="n">
        <f aca="false">(L40/O40)-1</f>
        <v>0.137615586213717</v>
      </c>
      <c r="S40" s="347" t="n">
        <f aca="false">(M40-P40)*100</f>
        <v>10.2511375533937</v>
      </c>
    </row>
    <row r="41" customFormat="false" ht="15.95" hidden="false" customHeight="true" outlineLevel="0" collapsed="false">
      <c r="A41" s="342" t="s">
        <v>128</v>
      </c>
      <c r="B41" s="343" t="n">
        <v>23889.003</v>
      </c>
      <c r="C41" s="411" t="n">
        <v>17727.25725</v>
      </c>
      <c r="D41" s="345" t="n">
        <f aca="false">C41/B41</f>
        <v>0.742067689053411</v>
      </c>
      <c r="E41" s="343"/>
      <c r="F41" s="411"/>
      <c r="G41" s="345"/>
      <c r="H41" s="345"/>
      <c r="I41" s="345"/>
      <c r="J41" s="347"/>
      <c r="K41" s="348" t="n">
        <v>43924.941</v>
      </c>
      <c r="L41" s="411" t="n">
        <v>26690.37075</v>
      </c>
      <c r="M41" s="345" t="n">
        <f aca="false">L41/K41</f>
        <v>0.607635893011217</v>
      </c>
      <c r="N41" s="343"/>
      <c r="O41" s="411"/>
      <c r="P41" s="345"/>
      <c r="Q41" s="345"/>
      <c r="R41" s="345"/>
      <c r="S41" s="347"/>
    </row>
    <row r="42" customFormat="false" ht="15.95" hidden="false" customHeight="true" outlineLevel="0" collapsed="false">
      <c r="A42" s="342" t="s">
        <v>122</v>
      </c>
      <c r="B42" s="343" t="n">
        <v>20314.29068</v>
      </c>
      <c r="C42" s="411" t="n">
        <v>12915.63397</v>
      </c>
      <c r="D42" s="345" t="n">
        <f aca="false">C42/B42</f>
        <v>0.63579054634262</v>
      </c>
      <c r="E42" s="343" t="n">
        <v>10550.904</v>
      </c>
      <c r="F42" s="411" t="n">
        <v>6315.46968</v>
      </c>
      <c r="G42" s="345" t="n">
        <f aca="false">F42/E42</f>
        <v>0.598571428571429</v>
      </c>
      <c r="H42" s="345" t="n">
        <f aca="false">(B42/E42-1)</f>
        <v>0.925360204206199</v>
      </c>
      <c r="I42" s="345" t="n">
        <f aca="false">(C42/F42)-1</f>
        <v>1.04507892910983</v>
      </c>
      <c r="J42" s="347" t="n">
        <f aca="false">(D42-G42)*100</f>
        <v>3.72191177711917</v>
      </c>
      <c r="K42" s="348" t="n">
        <v>81420.8928</v>
      </c>
      <c r="L42" s="411" t="n">
        <v>53651.59488</v>
      </c>
      <c r="M42" s="345" t="n">
        <f aca="false">L42/K42</f>
        <v>0.658941372846258</v>
      </c>
      <c r="N42" s="343" t="n">
        <v>90436.32</v>
      </c>
      <c r="O42" s="411" t="n">
        <v>52882.63812</v>
      </c>
      <c r="P42" s="345" t="n">
        <f aca="false">O42/N42</f>
        <v>0.58475</v>
      </c>
      <c r="Q42" s="345" t="n">
        <f aca="false">(K42/N42-1)</f>
        <v>-0.0996881253018698</v>
      </c>
      <c r="R42" s="345" t="n">
        <f aca="false">(L42/O42)-1</f>
        <v>0.0145408169360821</v>
      </c>
      <c r="S42" s="347" t="n">
        <f aca="false">(M42-P42)*100</f>
        <v>7.41913728462579</v>
      </c>
    </row>
    <row r="43" customFormat="false" ht="15.95" hidden="false" customHeight="true" outlineLevel="0" collapsed="false">
      <c r="A43" s="342" t="s">
        <v>181</v>
      </c>
      <c r="B43" s="343" t="n">
        <v>2220.19314</v>
      </c>
      <c r="C43" s="411" t="n">
        <v>1514.1612</v>
      </c>
      <c r="D43" s="345" t="n">
        <f aca="false">C43/B43</f>
        <v>0.681995261006887</v>
      </c>
      <c r="E43" s="343" t="n">
        <v>6695.33392</v>
      </c>
      <c r="F43" s="411" t="n">
        <v>4232.87422</v>
      </c>
      <c r="G43" s="345" t="n">
        <f aca="false">F43/E43</f>
        <v>0.63221256334292</v>
      </c>
      <c r="H43" s="345" t="n">
        <f aca="false">(B43/E43-1)</f>
        <v>-0.668396951290519</v>
      </c>
      <c r="I43" s="345" t="n">
        <f aca="false">(C43/F43)-1</f>
        <v>-0.64228533112425</v>
      </c>
      <c r="J43" s="347" t="n">
        <f aca="false">(D43-G43)*100</f>
        <v>4.9782697663967</v>
      </c>
      <c r="K43" s="348" t="n">
        <v>36338.22507</v>
      </c>
      <c r="L43" s="411" t="n">
        <v>23707.31706</v>
      </c>
      <c r="M43" s="345" t="n">
        <f aca="false">L43/K43</f>
        <v>0.652407128150357</v>
      </c>
      <c r="N43" s="343" t="n">
        <v>58550.17554</v>
      </c>
      <c r="O43" s="411" t="n">
        <v>31605.06712</v>
      </c>
      <c r="P43" s="345" t="n">
        <f aca="false">O43/N43</f>
        <v>0.539794574969433</v>
      </c>
      <c r="Q43" s="345" t="n">
        <f aca="false">(K43/N43-1)</f>
        <v>-0.379366078156766</v>
      </c>
      <c r="R43" s="345" t="n">
        <f aca="false">(L43/O43)-1</f>
        <v>-0.249888729234884</v>
      </c>
      <c r="S43" s="347" t="n">
        <f aca="false">(M43-P43)*100</f>
        <v>11.2612553180924</v>
      </c>
    </row>
    <row r="44" s="341" customFormat="true" ht="15.95" hidden="false" customHeight="true" outlineLevel="0" collapsed="false">
      <c r="A44" s="350" t="s">
        <v>220</v>
      </c>
      <c r="B44" s="351" t="n">
        <f aca="false">SUM(B45:B49)</f>
        <v>17897.22795</v>
      </c>
      <c r="C44" s="412" t="n">
        <f aca="false">SUM(C45:C49)</f>
        <v>12335.47282</v>
      </c>
      <c r="D44" s="353" t="n">
        <f aca="false">C44/B44</f>
        <v>0.689239297530431</v>
      </c>
      <c r="E44" s="351" t="n">
        <f aca="false">SUM(E45:E49)</f>
        <v>18943.51986</v>
      </c>
      <c r="F44" s="412" t="n">
        <f aca="false">SUM(F45:F49)</f>
        <v>12976.34216</v>
      </c>
      <c r="G44" s="353" t="n">
        <f aca="false">F44/E44</f>
        <v>0.68500163939438</v>
      </c>
      <c r="H44" s="353" t="n">
        <f aca="false">(B44/E44-1)</f>
        <v>-0.0552321805943408</v>
      </c>
      <c r="I44" s="353" t="n">
        <f aca="false">(C44/F44)-1</f>
        <v>-0.0493875186164172</v>
      </c>
      <c r="J44" s="355" t="n">
        <f aca="false">(D44-G44)*100</f>
        <v>0.423765813605104</v>
      </c>
      <c r="K44" s="356" t="n">
        <f aca="false">SUM(K45:K49)</f>
        <v>141647.89908</v>
      </c>
      <c r="L44" s="412" t="n">
        <f aca="false">SUM(L45:L49)</f>
        <v>94209.42068</v>
      </c>
      <c r="M44" s="353" t="n">
        <f aca="false">L44/K44</f>
        <v>0.665095785337362</v>
      </c>
      <c r="N44" s="351" t="n">
        <f aca="false">SUM(N45:N49)</f>
        <v>147406.623</v>
      </c>
      <c r="O44" s="412" t="n">
        <f aca="false">SUM(O45:O49)</f>
        <v>96092.70907</v>
      </c>
      <c r="P44" s="353" t="n">
        <f aca="false">O44/N44</f>
        <v>0.651888681216176</v>
      </c>
      <c r="Q44" s="353" t="n">
        <f aca="false">(K44/N44-1)</f>
        <v>-0.0390669279493635</v>
      </c>
      <c r="R44" s="353" t="n">
        <f aca="false">(L44/O44)-1</f>
        <v>-0.0195986605875386</v>
      </c>
      <c r="S44" s="355" t="n">
        <f aca="false">(M44-P44)*100</f>
        <v>1.32071041211862</v>
      </c>
    </row>
    <row r="45" customFormat="false" ht="15.95" hidden="false" customHeight="true" outlineLevel="0" collapsed="false">
      <c r="A45" s="342" t="s">
        <v>103</v>
      </c>
      <c r="B45" s="343" t="n">
        <v>11181.45915</v>
      </c>
      <c r="C45" s="411" t="n">
        <v>8632.11641</v>
      </c>
      <c r="D45" s="345" t="n">
        <f aca="false">C45/B45</f>
        <v>0.77200267820144</v>
      </c>
      <c r="E45" s="343" t="n">
        <v>7766.90034</v>
      </c>
      <c r="F45" s="411" t="n">
        <v>5534.18917</v>
      </c>
      <c r="G45" s="345" t="n">
        <f aca="false">F45/E45</f>
        <v>0.712535107666902</v>
      </c>
      <c r="H45" s="345" t="n">
        <f aca="false">(B45/E45-1)</f>
        <v>0.439629538236099</v>
      </c>
      <c r="I45" s="345" t="n">
        <f aca="false">(C45/F45)-1</f>
        <v>0.559779787939558</v>
      </c>
      <c r="J45" s="347" t="n">
        <f aca="false">(D45-G45)*100</f>
        <v>5.94675705345381</v>
      </c>
      <c r="K45" s="348" t="n">
        <v>79469.72702</v>
      </c>
      <c r="L45" s="411" t="n">
        <v>57952.34863</v>
      </c>
      <c r="M45" s="345" t="n">
        <f aca="false">L45/K45</f>
        <v>0.729238048287434</v>
      </c>
      <c r="N45" s="343" t="n">
        <v>57962.25552</v>
      </c>
      <c r="O45" s="411" t="n">
        <v>39372.8652</v>
      </c>
      <c r="P45" s="345" t="n">
        <f aca="false">O45/N45</f>
        <v>0.679284559352842</v>
      </c>
      <c r="Q45" s="345" t="n">
        <f aca="false">(K45/N45-1)</f>
        <v>0.37105994766851</v>
      </c>
      <c r="R45" s="345" t="n">
        <f aca="false">(L45/O45)-1</f>
        <v>0.471885480917452</v>
      </c>
      <c r="S45" s="347" t="n">
        <f aca="false">(M45-P45)*100</f>
        <v>4.99534889345927</v>
      </c>
    </row>
    <row r="46" customFormat="false" ht="15.95" hidden="false" customHeight="true" outlineLevel="0" collapsed="false">
      <c r="A46" s="342" t="s">
        <v>133</v>
      </c>
      <c r="B46" s="343" t="n">
        <v>3357.30899</v>
      </c>
      <c r="C46" s="411" t="n">
        <v>2090.85866</v>
      </c>
      <c r="D46" s="345" t="n">
        <f aca="false">C46/B46</f>
        <v>0.622778143515471</v>
      </c>
      <c r="E46" s="343" t="n">
        <v>3458.97865</v>
      </c>
      <c r="F46" s="411" t="n">
        <v>2473.22499</v>
      </c>
      <c r="G46" s="345" t="n">
        <f aca="false">F46/E46</f>
        <v>0.715015974440895</v>
      </c>
      <c r="H46" s="345" t="n">
        <f aca="false">(B46/E46-1)</f>
        <v>-0.0293929712460064</v>
      </c>
      <c r="I46" s="345" t="n">
        <f aca="false">(C46/F46)-1</f>
        <v>-0.154602323503128</v>
      </c>
      <c r="J46" s="347" t="n">
        <f aca="false">(D46-G46)*100</f>
        <v>-9.22378309254239</v>
      </c>
      <c r="K46" s="348" t="n">
        <v>31625.89489</v>
      </c>
      <c r="L46" s="411" t="n">
        <v>18952.55075</v>
      </c>
      <c r="M46" s="345" t="n">
        <f aca="false">L46/K46</f>
        <v>0.599273184708925</v>
      </c>
      <c r="N46" s="343" t="n">
        <v>28341.52283</v>
      </c>
      <c r="O46" s="411" t="n">
        <v>19173.57175</v>
      </c>
      <c r="P46" s="345" t="n">
        <f aca="false">O46/N46</f>
        <v>0.67651875536146</v>
      </c>
      <c r="Q46" s="345" t="n">
        <f aca="false">(K46/N46-1)</f>
        <v>0.115885518209467</v>
      </c>
      <c r="R46" s="345" t="n">
        <f aca="false">(L46/O46)-1</f>
        <v>-0.0115273775216137</v>
      </c>
      <c r="S46" s="347" t="n">
        <f aca="false">(M46-P46)*100</f>
        <v>-7.72455706525352</v>
      </c>
    </row>
    <row r="47" customFormat="false" ht="15.95" hidden="false" customHeight="true" outlineLevel="0" collapsed="false">
      <c r="A47" s="342" t="s">
        <v>131</v>
      </c>
      <c r="B47" s="343" t="n">
        <v>2129.22504</v>
      </c>
      <c r="C47" s="411" t="n">
        <v>785.20969</v>
      </c>
      <c r="D47" s="345" t="n">
        <f aca="false">C47/B47</f>
        <v>0.368777219527721</v>
      </c>
      <c r="E47" s="343" t="n">
        <v>1608.112</v>
      </c>
      <c r="F47" s="411" t="n">
        <v>759.83292</v>
      </c>
      <c r="G47" s="345" t="n">
        <f aca="false">F47/E47</f>
        <v>0.4725</v>
      </c>
      <c r="H47" s="345" t="n">
        <f aca="false">(B47/E47-1)</f>
        <v>0.32405270279682</v>
      </c>
      <c r="I47" s="345" t="n">
        <f aca="false">(C47/F47)-1</f>
        <v>0.0333978290911638</v>
      </c>
      <c r="J47" s="347" t="n">
        <f aca="false">(D47-G47)*100</f>
        <v>-10.3722780472279</v>
      </c>
      <c r="K47" s="348" t="n">
        <v>13506.6836</v>
      </c>
      <c r="L47" s="411" t="n">
        <v>5198.09368</v>
      </c>
      <c r="M47" s="345" t="n">
        <f aca="false">L47/K47</f>
        <v>0.384853442483838</v>
      </c>
      <c r="N47" s="343" t="n">
        <v>13467.938</v>
      </c>
      <c r="O47" s="411" t="n">
        <v>5662.56438</v>
      </c>
      <c r="P47" s="345" t="n">
        <f aca="false">O47/N47</f>
        <v>0.42044776119403</v>
      </c>
      <c r="Q47" s="345" t="n">
        <f aca="false">(K47/N47-1)</f>
        <v>0.00287687692057981</v>
      </c>
      <c r="R47" s="345" t="n">
        <f aca="false">(L47/O47)-1</f>
        <v>-0.0820247981003972</v>
      </c>
      <c r="S47" s="347" t="n">
        <f aca="false">(M47-P47)*100</f>
        <v>-3.55943187101918</v>
      </c>
    </row>
    <row r="48" customFormat="false" ht="15.95" hidden="false" customHeight="true" outlineLevel="0" collapsed="false">
      <c r="A48" s="342" t="s">
        <v>106</v>
      </c>
      <c r="B48" s="343" t="n">
        <v>731.69096</v>
      </c>
      <c r="C48" s="411" t="n">
        <v>592.9913</v>
      </c>
      <c r="D48" s="345" t="n">
        <f aca="false">C48/B48</f>
        <v>0.81043956043956</v>
      </c>
      <c r="E48" s="343" t="n">
        <v>5306.81387</v>
      </c>
      <c r="F48" s="411" t="n">
        <v>3808.67756</v>
      </c>
      <c r="G48" s="345" t="n">
        <f aca="false">F48/E48</f>
        <v>0.717695712210837</v>
      </c>
      <c r="H48" s="345" t="n">
        <f aca="false">(B48/E48-1)</f>
        <v>-0.862122362320576</v>
      </c>
      <c r="I48" s="345" t="n">
        <f aca="false">(C48/F48)-1</f>
        <v>-0.844305197628754</v>
      </c>
      <c r="J48" s="347" t="n">
        <f aca="false">(D48-G48)*100</f>
        <v>9.27438482287229</v>
      </c>
      <c r="K48" s="348" t="n">
        <v>11170.63182</v>
      </c>
      <c r="L48" s="411" t="n">
        <v>9161.81559</v>
      </c>
      <c r="M48" s="345" t="n">
        <f aca="false">L48/K48</f>
        <v>0.820169864841181</v>
      </c>
      <c r="N48" s="343" t="n">
        <v>41064.99297</v>
      </c>
      <c r="O48" s="411" t="n">
        <v>28496.79514</v>
      </c>
      <c r="P48" s="345" t="n">
        <f aca="false">O48/N48</f>
        <v>0.693943748165702</v>
      </c>
      <c r="Q48" s="345" t="n">
        <f aca="false">(K48/N48-1)</f>
        <v>-0.727976775056051</v>
      </c>
      <c r="R48" s="345" t="n">
        <f aca="false">(L48/O48)-1</f>
        <v>-0.678496632867327</v>
      </c>
      <c r="S48" s="347" t="n">
        <f aca="false">(M48-P48)*100</f>
        <v>12.6226116675479</v>
      </c>
    </row>
    <row r="49" customFormat="false" ht="15.95" hidden="false" customHeight="true" outlineLevel="0" collapsed="false">
      <c r="A49" s="393" t="s">
        <v>104</v>
      </c>
      <c r="B49" s="394" t="n">
        <v>497.54381</v>
      </c>
      <c r="C49" s="413" t="n">
        <v>234.29676</v>
      </c>
      <c r="D49" s="395" t="n">
        <f aca="false">C49/B49</f>
        <v>0.470906793112349</v>
      </c>
      <c r="E49" s="394" t="n">
        <v>802.715</v>
      </c>
      <c r="F49" s="413" t="n">
        <v>400.41752</v>
      </c>
      <c r="G49" s="395" t="n">
        <f aca="false">F49/E49</f>
        <v>0.498828999084358</v>
      </c>
      <c r="H49" s="395" t="n">
        <f aca="false">(B49/E49-1)</f>
        <v>-0.3801737727587</v>
      </c>
      <c r="I49" s="395" t="n">
        <f aca="false">(C49/F49)-1</f>
        <v>-0.414868859884053</v>
      </c>
      <c r="J49" s="396" t="n">
        <f aca="false">(D49-G49)*100</f>
        <v>-2.79222059720083</v>
      </c>
      <c r="K49" s="397" t="n">
        <v>5874.96175</v>
      </c>
      <c r="L49" s="413" t="n">
        <v>2944.61203</v>
      </c>
      <c r="M49" s="395" t="n">
        <f aca="false">L49/K49</f>
        <v>0.501213821519774</v>
      </c>
      <c r="N49" s="394" t="n">
        <v>6569.91368</v>
      </c>
      <c r="O49" s="413" t="n">
        <v>3386.9126</v>
      </c>
      <c r="P49" s="395" t="n">
        <f aca="false">O49/N49</f>
        <v>0.515518584408555</v>
      </c>
      <c r="Q49" s="395" t="n">
        <f aca="false">(K49/N49-1)</f>
        <v>-0.105777939231615</v>
      </c>
      <c r="R49" s="395" t="n">
        <f aca="false">(L49/O49)-1</f>
        <v>-0.130591078730523</v>
      </c>
      <c r="S49" s="396" t="n">
        <f aca="false">(M49-P49)*100</f>
        <v>-1.43047628887811</v>
      </c>
    </row>
    <row r="50" customFormat="false" ht="14.25" hidden="false" customHeight="false" outlineLevel="0" collapsed="false">
      <c r="A50" s="209" t="s">
        <v>244</v>
      </c>
    </row>
    <row r="51" customFormat="false" ht="14.25" hidden="false" customHeight="false" outlineLevel="0" collapsed="false">
      <c r="A51" s="275"/>
      <c r="E51" s="369"/>
      <c r="F51" s="369"/>
    </row>
    <row r="52" customFormat="false" ht="13.5" hidden="false" customHeight="false" outlineLevel="0" collapsed="false">
      <c r="C52" s="369"/>
    </row>
    <row r="55" customFormat="false" ht="13.5" hidden="false" customHeight="false" outlineLevel="0" collapsed="false">
      <c r="C55" s="50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4">
      <formula>0</formula>
    </cfRule>
  </conditionalFormatting>
  <conditionalFormatting sqref="H8:J49 Q8:S49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4" min="3" style="0" width="11.42"/>
    <col collapsed="false" customWidth="true" hidden="false" outlineLevel="0" max="5" min="5" style="0" width="8.99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6.7"/>
    <col collapsed="false" customWidth="true" hidden="false" outlineLevel="0" max="12" min="11" style="0" width="12.7"/>
    <col collapsed="false" customWidth="true" hidden="false" outlineLevel="0" max="13" min="13" style="0" width="8.99"/>
    <col collapsed="false" customWidth="true" hidden="false" outlineLevel="0" max="15" min="14" style="0" width="12.7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6.41"/>
  </cols>
  <sheetData>
    <row r="1" customFormat="false" ht="13.5" hidden="false" customHeight="false" outlineLevel="0" collapsed="false"/>
    <row r="2" customFormat="false" ht="41.25" hidden="false" customHeight="false" outlineLevel="0" collapsed="false">
      <c r="B2" s="36" t="s">
        <v>41</v>
      </c>
      <c r="Q2" s="37" t="s">
        <v>42</v>
      </c>
      <c r="R2" s="38"/>
    </row>
    <row r="3" customFormat="false" ht="7.5" hidden="false" customHeight="true" outlineLevel="0" collapsed="false"/>
    <row r="4" customFormat="false" ht="41.25" hidden="false" customHeight="false" outlineLevel="0" collapsed="false">
      <c r="B4" s="39" t="s">
        <v>43</v>
      </c>
    </row>
    <row r="6" customFormat="false" ht="26.25" hidden="false" customHeight="false" outlineLevel="0" collapsed="false">
      <c r="B6" s="40" t="s">
        <v>44</v>
      </c>
    </row>
    <row r="7" customFormat="false" ht="21" hidden="false" customHeight="true" outlineLevel="0" collapsed="false">
      <c r="B7" s="41" t="s">
        <v>45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42" t="s">
        <v>46</v>
      </c>
      <c r="C9" s="43" t="s">
        <v>47</v>
      </c>
      <c r="D9" s="43"/>
      <c r="E9" s="43"/>
      <c r="F9" s="43"/>
      <c r="G9" s="43"/>
      <c r="H9" s="43"/>
      <c r="I9" s="43"/>
      <c r="J9" s="43"/>
      <c r="K9" s="44" t="s">
        <v>48</v>
      </c>
      <c r="L9" s="44"/>
      <c r="M9" s="44"/>
      <c r="N9" s="44"/>
      <c r="O9" s="44"/>
      <c r="P9" s="44"/>
      <c r="Q9" s="44"/>
      <c r="R9" s="44"/>
    </row>
    <row r="10" customFormat="false" ht="15" hidden="false" customHeight="true" outlineLevel="0" collapsed="false">
      <c r="B10" s="42"/>
      <c r="C10" s="45" t="s">
        <v>49</v>
      </c>
      <c r="D10" s="45"/>
      <c r="E10" s="45"/>
      <c r="F10" s="46" t="s">
        <v>50</v>
      </c>
      <c r="G10" s="46"/>
      <c r="H10" s="46"/>
      <c r="I10" s="47" t="s">
        <v>51</v>
      </c>
      <c r="J10" s="47"/>
      <c r="K10" s="45" t="s">
        <v>52</v>
      </c>
      <c r="L10" s="45"/>
      <c r="M10" s="45"/>
      <c r="N10" s="46" t="s">
        <v>53</v>
      </c>
      <c r="O10" s="46"/>
      <c r="P10" s="46"/>
      <c r="Q10" s="47" t="s">
        <v>51</v>
      </c>
      <c r="R10" s="47"/>
    </row>
    <row r="11" customFormat="false" ht="39" hidden="false" customHeight="false" outlineLevel="0" collapsed="false">
      <c r="B11" s="42"/>
      <c r="C11" s="48" t="s">
        <v>54</v>
      </c>
      <c r="D11" s="49" t="s">
        <v>55</v>
      </c>
      <c r="E11" s="50" t="s">
        <v>56</v>
      </c>
      <c r="F11" s="51" t="s">
        <v>54</v>
      </c>
      <c r="G11" s="49" t="s">
        <v>57</v>
      </c>
      <c r="H11" s="52" t="s">
        <v>56</v>
      </c>
      <c r="I11" s="53" t="s">
        <v>58</v>
      </c>
      <c r="J11" s="50" t="s">
        <v>56</v>
      </c>
      <c r="K11" s="48" t="s">
        <v>54</v>
      </c>
      <c r="L11" s="49" t="s">
        <v>57</v>
      </c>
      <c r="M11" s="50" t="s">
        <v>56</v>
      </c>
      <c r="N11" s="51" t="s">
        <v>54</v>
      </c>
      <c r="O11" s="54" t="s">
        <v>59</v>
      </c>
      <c r="P11" s="52" t="s">
        <v>56</v>
      </c>
      <c r="Q11" s="53" t="s">
        <v>58</v>
      </c>
      <c r="R11" s="50" t="s">
        <v>56</v>
      </c>
    </row>
    <row r="12" customFormat="false" ht="21.95" hidden="false" customHeight="true" outlineLevel="0" collapsed="false">
      <c r="B12" s="55" t="s">
        <v>60</v>
      </c>
      <c r="C12" s="56" t="n">
        <v>1791760</v>
      </c>
      <c r="D12" s="57" t="n">
        <v>1408409</v>
      </c>
      <c r="E12" s="58" t="n">
        <v>0.786047796579899</v>
      </c>
      <c r="F12" s="59" t="n">
        <v>1530090</v>
      </c>
      <c r="G12" s="57" t="n">
        <v>1097858</v>
      </c>
      <c r="H12" s="60" t="n">
        <f aca="false">G12/F12</f>
        <v>0.71751204177532</v>
      </c>
      <c r="I12" s="61" t="n">
        <f aca="false">(C12/F12-1)</f>
        <v>0.171016084021201</v>
      </c>
      <c r="J12" s="62" t="n">
        <f aca="false">(E12-H12)*100</f>
        <v>6.85357548045787</v>
      </c>
      <c r="K12" s="56" t="n">
        <v>13749941</v>
      </c>
      <c r="L12" s="57" t="n">
        <v>10232423</v>
      </c>
      <c r="M12" s="58" t="n">
        <v>0.74417941138802</v>
      </c>
      <c r="N12" s="59" t="n">
        <v>11145768</v>
      </c>
      <c r="O12" s="57" t="n">
        <v>7509565</v>
      </c>
      <c r="P12" s="60" t="n">
        <v>0.673759313848987</v>
      </c>
      <c r="Q12" s="61" t="n">
        <f aca="false">(K12/N12-1)</f>
        <v>0.233646797600668</v>
      </c>
      <c r="R12" s="62" t="n">
        <f aca="false">(M12-P12)*100</f>
        <v>7.04200975390324</v>
      </c>
    </row>
    <row r="13" customFormat="false" ht="21.95" hidden="false" customHeight="true" outlineLevel="0" collapsed="false">
      <c r="B13" s="63" t="s">
        <v>61</v>
      </c>
      <c r="C13" s="64" t="n">
        <v>831102</v>
      </c>
      <c r="D13" s="65" t="n">
        <v>648389</v>
      </c>
      <c r="E13" s="66" t="n">
        <v>0.780155745022873</v>
      </c>
      <c r="F13" s="67" t="n">
        <v>750041</v>
      </c>
      <c r="G13" s="65" t="n">
        <v>581237</v>
      </c>
      <c r="H13" s="68" t="n">
        <v>0.774940303263422</v>
      </c>
      <c r="I13" s="69" t="n">
        <f aca="false">(C13/F13-1)</f>
        <v>0.108075425210089</v>
      </c>
      <c r="J13" s="70" t="n">
        <f aca="false">(E13-H13)*100</f>
        <v>0.521544175945166</v>
      </c>
      <c r="K13" s="64" t="n">
        <v>6118340</v>
      </c>
      <c r="L13" s="65" t="n">
        <v>4438207</v>
      </c>
      <c r="M13" s="66" t="n">
        <v>0.725393979412717</v>
      </c>
      <c r="N13" s="67" t="n">
        <v>5791183</v>
      </c>
      <c r="O13" s="65" t="n">
        <v>4055956</v>
      </c>
      <c r="P13" s="68" t="n">
        <v>0.700367437879273</v>
      </c>
      <c r="Q13" s="71" t="n">
        <f aca="false">(K13/N13-1)</f>
        <v>0.056492257281457</v>
      </c>
      <c r="R13" s="72" t="n">
        <f aca="false">(M13-P13)*100</f>
        <v>2.50265415334439</v>
      </c>
    </row>
    <row r="14" s="73" customFormat="true" ht="21.95" hidden="false" customHeight="true" outlineLevel="0" collapsed="false">
      <c r="B14" s="74" t="s">
        <v>62</v>
      </c>
      <c r="C14" s="75" t="n">
        <f aca="false">SUM(C12:C13)</f>
        <v>2622862</v>
      </c>
      <c r="D14" s="76" t="n">
        <f aca="false">SUM(D12:D13)</f>
        <v>2056798</v>
      </c>
      <c r="E14" s="77" t="n">
        <f aca="false">D14/C14</f>
        <v>0.784180791822063</v>
      </c>
      <c r="F14" s="78" t="n">
        <f aca="false">SUM(F12:F13)</f>
        <v>2280131</v>
      </c>
      <c r="G14" s="76" t="n">
        <f aca="false">SUM(G12:G13)</f>
        <v>1679095</v>
      </c>
      <c r="H14" s="79" t="n">
        <f aca="false">G14/F14</f>
        <v>0.736402864572255</v>
      </c>
      <c r="I14" s="80" t="n">
        <f aca="false">(C14/F14-1)</f>
        <v>0.150311977689001</v>
      </c>
      <c r="J14" s="81" t="n">
        <f aca="false">(E14-H14)*100</f>
        <v>4.77779272498083</v>
      </c>
      <c r="K14" s="75" t="n">
        <f aca="false">SUM(K12:K13)</f>
        <v>19868281</v>
      </c>
      <c r="L14" s="76" t="n">
        <f aca="false">SUM(L12:L13)</f>
        <v>14670630</v>
      </c>
      <c r="M14" s="77" t="n">
        <f aca="false">L14/K14</f>
        <v>0.738394529451239</v>
      </c>
      <c r="N14" s="78" t="n">
        <f aca="false">SUM(N12:N13)</f>
        <v>16936951</v>
      </c>
      <c r="O14" s="76" t="n">
        <f aca="false">SUM(O12:O13)</f>
        <v>11565521</v>
      </c>
      <c r="P14" s="82" t="n">
        <f aca="false">O14/N14</f>
        <v>0.682857321840277</v>
      </c>
      <c r="Q14" s="82" t="n">
        <f aca="false">(K14/N14-1)</f>
        <v>0.173073063740929</v>
      </c>
      <c r="R14" s="81" t="n">
        <f aca="false">(M14-P14)*100</f>
        <v>5.55372076109625</v>
      </c>
    </row>
    <row r="15" customFormat="false" ht="21.95" hidden="false" customHeight="true" outlineLevel="0" collapsed="false"/>
    <row r="16" customFormat="false" ht="21.95" hidden="false" customHeight="true" outlineLevel="0" collapsed="false">
      <c r="B16" s="83" t="s">
        <v>63</v>
      </c>
    </row>
    <row r="17" customFormat="false" ht="21.75" hidden="false" customHeight="true" outlineLevel="0" collapsed="false">
      <c r="B17" s="41" t="s">
        <v>64</v>
      </c>
    </row>
    <row r="18" customFormat="false" ht="13.5" hidden="false" customHeight="true" outlineLevel="0" collapsed="false"/>
    <row r="19" customFormat="false" ht="21.95" hidden="false" customHeight="true" outlineLevel="0" collapsed="false">
      <c r="B19" s="42" t="s">
        <v>46</v>
      </c>
      <c r="C19" s="43" t="s">
        <v>47</v>
      </c>
      <c r="D19" s="43"/>
      <c r="E19" s="43"/>
      <c r="F19" s="43"/>
      <c r="G19" s="43"/>
      <c r="H19" s="43"/>
      <c r="I19" s="43"/>
      <c r="J19" s="43"/>
      <c r="K19" s="44" t="s">
        <v>48</v>
      </c>
      <c r="L19" s="44"/>
      <c r="M19" s="44"/>
      <c r="N19" s="44"/>
      <c r="O19" s="44"/>
      <c r="P19" s="44"/>
      <c r="Q19" s="44"/>
      <c r="R19" s="44"/>
    </row>
    <row r="20" customFormat="false" ht="21.95" hidden="false" customHeight="true" outlineLevel="0" collapsed="false">
      <c r="B20" s="42"/>
      <c r="C20" s="84" t="s">
        <v>49</v>
      </c>
      <c r="D20" s="84"/>
      <c r="E20" s="84"/>
      <c r="F20" s="85" t="s">
        <v>50</v>
      </c>
      <c r="G20" s="85"/>
      <c r="H20" s="85"/>
      <c r="I20" s="47" t="s">
        <v>51</v>
      </c>
      <c r="J20" s="47"/>
      <c r="K20" s="45" t="s">
        <v>52</v>
      </c>
      <c r="L20" s="45"/>
      <c r="M20" s="45"/>
      <c r="N20" s="45" t="s">
        <v>53</v>
      </c>
      <c r="O20" s="45"/>
      <c r="P20" s="45"/>
      <c r="Q20" s="86" t="s">
        <v>51</v>
      </c>
      <c r="R20" s="86"/>
    </row>
    <row r="21" customFormat="false" ht="38.25" hidden="false" customHeight="true" outlineLevel="0" collapsed="false">
      <c r="B21" s="42"/>
      <c r="C21" s="51" t="s">
        <v>65</v>
      </c>
      <c r="D21" s="49" t="s">
        <v>66</v>
      </c>
      <c r="E21" s="87" t="s">
        <v>56</v>
      </c>
      <c r="F21" s="87" t="s">
        <v>54</v>
      </c>
      <c r="G21" s="49" t="s">
        <v>57</v>
      </c>
      <c r="H21" s="88" t="s">
        <v>56</v>
      </c>
      <c r="I21" s="51" t="s">
        <v>65</v>
      </c>
      <c r="J21" s="50" t="s">
        <v>56</v>
      </c>
      <c r="K21" s="48" t="s">
        <v>65</v>
      </c>
      <c r="L21" s="49" t="s">
        <v>66</v>
      </c>
      <c r="M21" s="50" t="s">
        <v>56</v>
      </c>
      <c r="N21" s="48" t="s">
        <v>65</v>
      </c>
      <c r="O21" s="49" t="s">
        <v>66</v>
      </c>
      <c r="P21" s="50" t="s">
        <v>56</v>
      </c>
      <c r="Q21" s="51" t="s">
        <v>65</v>
      </c>
      <c r="R21" s="50" t="s">
        <v>56</v>
      </c>
    </row>
    <row r="22" customFormat="false" ht="21.95" hidden="false" customHeight="true" outlineLevel="0" collapsed="false">
      <c r="B22" s="55" t="s">
        <v>60</v>
      </c>
      <c r="C22" s="59" t="n">
        <v>748526.53801</v>
      </c>
      <c r="D22" s="57" t="n">
        <v>591520.96185</v>
      </c>
      <c r="E22" s="89" t="n">
        <v>0.79024714798034</v>
      </c>
      <c r="F22" s="57" t="n">
        <v>641927.20785</v>
      </c>
      <c r="G22" s="57" t="n">
        <v>467719.32389</v>
      </c>
      <c r="H22" s="60" t="n">
        <v>0.728617385538973</v>
      </c>
      <c r="I22" s="61" t="n">
        <v>0.166061398950563</v>
      </c>
      <c r="J22" s="62" t="n">
        <v>6.16297624413672</v>
      </c>
      <c r="K22" s="56" t="n">
        <v>5721100.15705</v>
      </c>
      <c r="L22" s="57" t="n">
        <v>4306595.79783</v>
      </c>
      <c r="M22" s="58" t="n">
        <v>0.75275658170799</v>
      </c>
      <c r="N22" s="56" t="n">
        <v>4516959.36888</v>
      </c>
      <c r="O22" s="57" t="n">
        <v>3133834.27981</v>
      </c>
      <c r="P22" s="58" t="n">
        <v>0.693792886737223</v>
      </c>
      <c r="Q22" s="90" t="n">
        <v>0.26658216066012</v>
      </c>
      <c r="R22" s="62" t="n">
        <v>5.89636949707667</v>
      </c>
    </row>
    <row r="23" customFormat="false" ht="21.95" hidden="false" customHeight="true" outlineLevel="0" collapsed="false">
      <c r="B23" s="63" t="s">
        <v>61</v>
      </c>
      <c r="C23" s="67" t="n">
        <v>2237286.5129</v>
      </c>
      <c r="D23" s="65" t="n">
        <v>1856641.08421</v>
      </c>
      <c r="E23" s="91" t="n">
        <v>0.829862904685997</v>
      </c>
      <c r="F23" s="65" t="n">
        <v>2046670.99602</v>
      </c>
      <c r="G23" s="65" t="n">
        <v>1662302.75013</v>
      </c>
      <c r="H23" s="68" t="n">
        <v>0.812198322721409</v>
      </c>
      <c r="I23" s="69" t="n">
        <v>0.0931344203590487</v>
      </c>
      <c r="J23" s="70" t="n">
        <v>1.76645819645883</v>
      </c>
      <c r="K23" s="64" t="n">
        <v>15932476.74306</v>
      </c>
      <c r="L23" s="65" t="n">
        <v>12608090.19332</v>
      </c>
      <c r="M23" s="66" t="n">
        <v>0.791345275229223</v>
      </c>
      <c r="N23" s="64" t="n">
        <v>15512564.64452</v>
      </c>
      <c r="O23" s="65" t="n">
        <v>11694841.37214</v>
      </c>
      <c r="P23" s="66" t="n">
        <v>0.753894771118414</v>
      </c>
      <c r="Q23" s="92" t="n">
        <v>0.0270691602686304</v>
      </c>
      <c r="R23" s="72" t="n">
        <v>3.74505041108087</v>
      </c>
    </row>
    <row r="24" customFormat="false" ht="21.95" hidden="false" customHeight="true" outlineLevel="0" collapsed="false">
      <c r="B24" s="74" t="s">
        <v>62</v>
      </c>
      <c r="C24" s="78" t="n">
        <f aca="false">SUM(C22:C23)</f>
        <v>2985813.05091</v>
      </c>
      <c r="D24" s="76" t="n">
        <f aca="false">SUM(D22:D23)</f>
        <v>2448162.04606</v>
      </c>
      <c r="E24" s="82" t="n">
        <f aca="false">D24/C24</f>
        <v>0.819931457300672</v>
      </c>
      <c r="F24" s="76" t="n">
        <f aca="false">SUM(F22:F23)</f>
        <v>2688598.20387</v>
      </c>
      <c r="G24" s="76" t="n">
        <f aca="false">SUM(G22:G23)</f>
        <v>2130022.07402</v>
      </c>
      <c r="H24" s="79" t="n">
        <f aca="false">G24/F24</f>
        <v>0.792242615856107</v>
      </c>
      <c r="I24" s="80" t="n">
        <f aca="false">(C24/F24-1)</f>
        <v>0.110546397975043</v>
      </c>
      <c r="J24" s="81" t="n">
        <f aca="false">(E24-H24)*100</f>
        <v>2.76888414445645</v>
      </c>
      <c r="K24" s="75" t="n">
        <f aca="false">SUM(K22:K23)</f>
        <v>21653576.90011</v>
      </c>
      <c r="L24" s="76" t="n">
        <f aca="false">SUM(L22:L23)</f>
        <v>16914685.99115</v>
      </c>
      <c r="M24" s="77" t="n">
        <f aca="false">L24/K24</f>
        <v>0.781149741180362</v>
      </c>
      <c r="N24" s="75" t="n">
        <f aca="false">SUM(N22:N23)</f>
        <v>20029524.0134</v>
      </c>
      <c r="O24" s="76" t="n">
        <f aca="false">SUM(O22:O23)</f>
        <v>14828675.65195</v>
      </c>
      <c r="P24" s="77" t="n">
        <f aca="false">O24/N24</f>
        <v>0.740340890878357</v>
      </c>
      <c r="Q24" s="93" t="n">
        <f aca="false">(K24/N24-1)</f>
        <v>0.0810829496309293</v>
      </c>
      <c r="R24" s="81" t="n">
        <f aca="false">(M24-P24)*100</f>
        <v>4.08088503020052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18">
    <mergeCell ref="B9:B11"/>
    <mergeCell ref="C9:J9"/>
    <mergeCell ref="K9:R9"/>
    <mergeCell ref="C10:E10"/>
    <mergeCell ref="F10:H10"/>
    <mergeCell ref="I10:J10"/>
    <mergeCell ref="K10:M10"/>
    <mergeCell ref="N10:P10"/>
    <mergeCell ref="Q10:R10"/>
    <mergeCell ref="B19:B21"/>
    <mergeCell ref="C19:J19"/>
    <mergeCell ref="K19:R19"/>
    <mergeCell ref="C20:E20"/>
    <mergeCell ref="F20:H20"/>
    <mergeCell ref="I20:J20"/>
    <mergeCell ref="K20:M20"/>
    <mergeCell ref="N20:P20"/>
    <mergeCell ref="Q20:R20"/>
  </mergeCells>
  <conditionalFormatting sqref="I22:J24 Q22:R24 Q12:R14 I12:J14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hyperlinks>
    <hyperlink ref="Q2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94" width="13.56"/>
    <col collapsed="false" customWidth="true" hidden="false" outlineLevel="0" max="2" min="2" style="94" width="20.7"/>
    <col collapsed="false" customWidth="true" hidden="false" outlineLevel="0" max="3" min="3" style="94" width="13.85"/>
    <col collapsed="false" customWidth="true" hidden="false" outlineLevel="0" max="4" min="4" style="94" width="17.14"/>
    <col collapsed="false" customWidth="true" hidden="false" outlineLevel="0" max="5" min="5" style="94" width="14.85"/>
    <col collapsed="false" customWidth="true" hidden="false" outlineLevel="0" max="6" min="6" style="94" width="12.99"/>
    <col collapsed="false" customWidth="true" hidden="false" outlineLevel="0" max="7" min="7" style="94" width="18.56"/>
    <col collapsed="false" customWidth="true" hidden="false" outlineLevel="0" max="8" min="8" style="94" width="14.28"/>
    <col collapsed="false" customWidth="false" hidden="false" outlineLevel="0" max="9" min="9" style="94" width="10.99"/>
    <col collapsed="false" customWidth="true" hidden="false" outlineLevel="0" max="10" min="10" style="94" width="18.14"/>
    <col collapsed="false" customWidth="true" hidden="false" outlineLevel="0" max="11" min="11" style="94" width="16.56"/>
    <col collapsed="false" customWidth="true" hidden="false" outlineLevel="0" max="12" min="12" style="94" width="17.28"/>
    <col collapsed="false" customWidth="true" hidden="false" outlineLevel="0" max="13" min="13" style="94" width="13.99"/>
    <col collapsed="false" customWidth="false" hidden="false" outlineLevel="0" max="257" min="14" style="94" width="10.99"/>
  </cols>
  <sheetData>
    <row r="1" customFormat="false" ht="21" hidden="false" customHeight="false" outlineLevel="0" collapsed="false">
      <c r="G1" s="95" t="s">
        <v>42</v>
      </c>
      <c r="H1" s="95"/>
    </row>
    <row r="2" customFormat="false" ht="4.5" hidden="false" customHeight="true" outlineLevel="0" collapsed="false"/>
    <row r="3" customFormat="false" ht="9.2" hidden="false" customHeight="true" outlineLevel="0" collapsed="false">
      <c r="A3" s="96"/>
      <c r="B3" s="97"/>
      <c r="C3" s="97"/>
      <c r="D3" s="97"/>
      <c r="E3" s="97"/>
      <c r="F3" s="98" t="s">
        <v>67</v>
      </c>
      <c r="G3" s="97"/>
      <c r="H3" s="99"/>
    </row>
    <row r="4" customFormat="false" ht="20.85" hidden="false" customHeight="true" outlineLevel="0" collapsed="false">
      <c r="A4" s="100" t="s">
        <v>68</v>
      </c>
      <c r="B4" s="100"/>
      <c r="C4" s="100"/>
      <c r="D4" s="100"/>
      <c r="E4" s="100"/>
      <c r="F4" s="100"/>
      <c r="G4" s="100"/>
      <c r="H4" s="100"/>
    </row>
    <row r="5" customFormat="false" ht="9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/>
    </row>
    <row r="6" s="106" customFormat="true" ht="19.9" hidden="false" customHeight="true" outlineLevel="0" collapsed="false">
      <c r="A6" s="104" t="s">
        <v>69</v>
      </c>
      <c r="B6" s="104"/>
      <c r="C6" s="105" t="s">
        <v>70</v>
      </c>
      <c r="D6" s="105"/>
      <c r="E6" s="105"/>
      <c r="F6" s="105" t="s">
        <v>71</v>
      </c>
      <c r="G6" s="105"/>
      <c r="H6" s="105"/>
    </row>
    <row r="7" s="106" customFormat="true" ht="9.6" hidden="false" customHeight="true" outlineLevel="0" collapsed="false">
      <c r="A7" s="104"/>
      <c r="B7" s="104"/>
      <c r="C7" s="107"/>
      <c r="D7" s="108"/>
      <c r="E7" s="109"/>
      <c r="F7" s="107"/>
      <c r="G7" s="108"/>
      <c r="H7" s="109"/>
    </row>
    <row r="8" customFormat="false" ht="29.25" hidden="false" customHeight="true" outlineLevel="0" collapsed="false">
      <c r="A8" s="110" t="s">
        <v>72</v>
      </c>
      <c r="B8" s="111" t="s">
        <v>73</v>
      </c>
      <c r="C8" s="112" t="s">
        <v>54</v>
      </c>
      <c r="D8" s="113" t="s">
        <v>74</v>
      </c>
      <c r="E8" s="114" t="s">
        <v>75</v>
      </c>
      <c r="F8" s="112" t="s">
        <v>54</v>
      </c>
      <c r="G8" s="113" t="s">
        <v>74</v>
      </c>
      <c r="H8" s="114" t="s">
        <v>75</v>
      </c>
      <c r="I8" s="115"/>
      <c r="J8" s="115"/>
      <c r="K8" s="115"/>
      <c r="L8" s="115"/>
      <c r="M8" s="115"/>
    </row>
    <row r="9" customFormat="false" ht="6.6" hidden="false" customHeight="true" outlineLevel="0" collapsed="false">
      <c r="A9" s="116"/>
      <c r="B9" s="117"/>
      <c r="C9" s="118"/>
      <c r="D9" s="119"/>
      <c r="E9" s="120"/>
      <c r="F9" s="118"/>
      <c r="G9" s="119"/>
      <c r="H9" s="120"/>
    </row>
    <row r="10" customFormat="false" ht="15.95" hidden="false" customHeight="true" outlineLevel="0" collapsed="false">
      <c r="A10" s="121" t="n">
        <v>2009</v>
      </c>
      <c r="B10" s="122" t="s">
        <v>76</v>
      </c>
      <c r="C10" s="123" t="n">
        <v>1387738</v>
      </c>
      <c r="D10" s="124" t="n">
        <v>915749</v>
      </c>
      <c r="E10" s="125" t="n">
        <f aca="false">(D10/C10)</f>
        <v>0.659886088007967</v>
      </c>
      <c r="F10" s="126" t="n">
        <v>757307</v>
      </c>
      <c r="G10" s="127" t="n">
        <v>560358</v>
      </c>
      <c r="H10" s="128" t="n">
        <f aca="false">(G10/F10)</f>
        <v>0.739935059361659</v>
      </c>
      <c r="I10" s="129"/>
    </row>
    <row r="11" s="133" customFormat="true" ht="15.95" hidden="false" customHeight="true" outlineLevel="0" collapsed="false">
      <c r="A11" s="121"/>
      <c r="B11" s="122" t="s">
        <v>77</v>
      </c>
      <c r="C11" s="123" t="n">
        <v>1258946</v>
      </c>
      <c r="D11" s="124" t="n">
        <v>804289</v>
      </c>
      <c r="E11" s="125" t="n">
        <f aca="false">(D11/C11)</f>
        <v>0.638859013809965</v>
      </c>
      <c r="F11" s="123" t="n">
        <v>670264</v>
      </c>
      <c r="G11" s="127" t="n">
        <v>424107</v>
      </c>
      <c r="H11" s="128" t="n">
        <f aca="false">(G11/F11)</f>
        <v>0.632746201496724</v>
      </c>
      <c r="I11" s="130"/>
      <c r="J11" s="131"/>
      <c r="K11" s="132"/>
    </row>
    <row r="12" customFormat="false" ht="15.95" hidden="false" customHeight="true" outlineLevel="0" collapsed="false">
      <c r="A12" s="121"/>
      <c r="B12" s="122" t="s">
        <v>78</v>
      </c>
      <c r="C12" s="123" t="n">
        <v>1399736</v>
      </c>
      <c r="D12" s="124" t="n">
        <v>883862</v>
      </c>
      <c r="E12" s="125" t="n">
        <f aca="false">(D12/C12)</f>
        <v>0.631449073253814</v>
      </c>
      <c r="F12" s="123" t="n">
        <v>737363</v>
      </c>
      <c r="G12" s="127" t="n">
        <v>461569</v>
      </c>
      <c r="H12" s="128" t="n">
        <f aca="false">(G12/F12)</f>
        <v>0.62597255354554</v>
      </c>
    </row>
    <row r="13" customFormat="false" ht="15.95" hidden="false" customHeight="true" outlineLevel="0" collapsed="false">
      <c r="A13" s="121"/>
      <c r="B13" s="122" t="s">
        <v>79</v>
      </c>
      <c r="C13" s="123" t="n">
        <v>1297293</v>
      </c>
      <c r="D13" s="124" t="n">
        <v>895393</v>
      </c>
      <c r="E13" s="125" t="n">
        <f aca="false">(D13/C13)</f>
        <v>0.690201057124335</v>
      </c>
      <c r="F13" s="123" t="n">
        <v>704438</v>
      </c>
      <c r="G13" s="127" t="n">
        <v>466529</v>
      </c>
      <c r="H13" s="128" t="n">
        <f aca="false">(G13/F13)</f>
        <v>0.66227120058827</v>
      </c>
    </row>
    <row r="14" customFormat="false" ht="15.95" hidden="false" customHeight="true" outlineLevel="0" collapsed="false">
      <c r="A14" s="121"/>
      <c r="B14" s="122" t="s">
        <v>80</v>
      </c>
      <c r="C14" s="123" t="n">
        <v>1327427</v>
      </c>
      <c r="D14" s="124" t="n">
        <v>852110</v>
      </c>
      <c r="E14" s="125" t="n">
        <f aca="false">(D14/C14)</f>
        <v>0.64192607201752</v>
      </c>
      <c r="F14" s="123" t="n">
        <v>714475</v>
      </c>
      <c r="G14" s="127" t="n">
        <v>439121</v>
      </c>
      <c r="H14" s="128" t="n">
        <f aca="false">(G14/F14)</f>
        <v>0.614606529269744</v>
      </c>
    </row>
    <row r="15" customFormat="false" ht="15.95" hidden="false" customHeight="true" outlineLevel="0" collapsed="false">
      <c r="A15" s="121"/>
      <c r="B15" s="122" t="s">
        <v>81</v>
      </c>
      <c r="C15" s="123" t="n">
        <v>1397466</v>
      </c>
      <c r="D15" s="124" t="n">
        <v>977401</v>
      </c>
      <c r="E15" s="125" t="n">
        <f aca="false">(D15/C15)</f>
        <v>0.699409502628329</v>
      </c>
      <c r="F15" s="123" t="n">
        <v>712786</v>
      </c>
      <c r="G15" s="127" t="n">
        <v>538844</v>
      </c>
      <c r="H15" s="128" t="n">
        <f aca="false">(G15/F15)</f>
        <v>0.755968832160003</v>
      </c>
    </row>
    <row r="16" customFormat="false" ht="15.95" hidden="false" customHeight="true" outlineLevel="0" collapsed="false">
      <c r="A16" s="121"/>
      <c r="B16" s="122" t="s">
        <v>82</v>
      </c>
      <c r="C16" s="123" t="n">
        <v>1547072</v>
      </c>
      <c r="D16" s="124" t="n">
        <v>1082903</v>
      </c>
      <c r="E16" s="125" t="n">
        <f aca="false">(D16/C16)</f>
        <v>0.699969361477682</v>
      </c>
      <c r="F16" s="123" t="n">
        <v>744509</v>
      </c>
      <c r="G16" s="127" t="n">
        <v>584191</v>
      </c>
      <c r="H16" s="128" t="n">
        <f aca="false">(G16/F16)</f>
        <v>0.784666135667937</v>
      </c>
    </row>
    <row r="17" s="141" customFormat="true" ht="15.95" hidden="false" customHeight="true" outlineLevel="0" collapsed="false">
      <c r="A17" s="121"/>
      <c r="B17" s="134" t="s">
        <v>83</v>
      </c>
      <c r="C17" s="135" t="n">
        <v>1530090</v>
      </c>
      <c r="D17" s="136" t="n">
        <v>1097858</v>
      </c>
      <c r="E17" s="137" t="n">
        <f aca="false">(D17/C17)</f>
        <v>0.71751204177532</v>
      </c>
      <c r="F17" s="138" t="n">
        <v>750041</v>
      </c>
      <c r="G17" s="139" t="n">
        <v>581237</v>
      </c>
      <c r="H17" s="140" t="n">
        <f aca="false">(G17/F17)</f>
        <v>0.774940303263422</v>
      </c>
    </row>
    <row r="18" customFormat="false" ht="15.95" hidden="false" customHeight="true" outlineLevel="0" collapsed="false">
      <c r="A18" s="121"/>
      <c r="B18" s="122" t="s">
        <v>84</v>
      </c>
      <c r="C18" s="123" t="n">
        <v>1491819</v>
      </c>
      <c r="D18" s="124" t="n">
        <v>1029377</v>
      </c>
      <c r="E18" s="125" t="n">
        <f aca="false">(D18/C18)</f>
        <v>0.690014673361849</v>
      </c>
      <c r="F18" s="123" t="n">
        <v>687038</v>
      </c>
      <c r="G18" s="127" t="n">
        <v>482412</v>
      </c>
      <c r="H18" s="128" t="n">
        <f aca="false">(G18/F18)</f>
        <v>0.702162034705504</v>
      </c>
    </row>
    <row r="19" customFormat="false" ht="15.95" hidden="false" customHeight="true" outlineLevel="0" collapsed="false">
      <c r="A19" s="121"/>
      <c r="B19" s="122" t="s">
        <v>85</v>
      </c>
      <c r="C19" s="123" t="n">
        <v>1535914</v>
      </c>
      <c r="D19" s="124" t="n">
        <v>1169414</v>
      </c>
      <c r="E19" s="125" t="n">
        <f aca="false">(D19/C19)</f>
        <v>0.761379868924953</v>
      </c>
      <c r="F19" s="123" t="n">
        <v>708670</v>
      </c>
      <c r="G19" s="127" t="n">
        <v>514418</v>
      </c>
      <c r="H19" s="128" t="n">
        <f aca="false">(G19/F19)</f>
        <v>0.7258921641949</v>
      </c>
    </row>
    <row r="20" customFormat="false" ht="15.95" hidden="false" customHeight="true" outlineLevel="0" collapsed="false">
      <c r="A20" s="121"/>
      <c r="B20" s="122" t="s">
        <v>86</v>
      </c>
      <c r="C20" s="123" t="n">
        <v>1491908</v>
      </c>
      <c r="D20" s="124" t="n">
        <v>1109857</v>
      </c>
      <c r="E20" s="125" t="n">
        <f aca="false">(D20/C20)</f>
        <v>0.743917855524603</v>
      </c>
      <c r="F20" s="123" t="n">
        <v>705446</v>
      </c>
      <c r="G20" s="127" t="n">
        <v>511472</v>
      </c>
      <c r="H20" s="128" t="n">
        <f aca="false">(G20/F20)</f>
        <v>0.725033524890637</v>
      </c>
      <c r="I20" s="94" t="s">
        <v>87</v>
      </c>
    </row>
    <row r="21" customFormat="false" ht="15.95" hidden="false" customHeight="true" outlineLevel="0" collapsed="false">
      <c r="A21" s="121"/>
      <c r="B21" s="122" t="s">
        <v>88</v>
      </c>
      <c r="C21" s="123" t="n">
        <v>1701653</v>
      </c>
      <c r="D21" s="124" t="n">
        <v>1243920</v>
      </c>
      <c r="E21" s="125" t="n">
        <f aca="false">(D21/C21)</f>
        <v>0.731006850397819</v>
      </c>
      <c r="F21" s="123" t="n">
        <v>777285</v>
      </c>
      <c r="G21" s="127" t="n">
        <v>590045</v>
      </c>
      <c r="H21" s="128" t="n">
        <f aca="false">(G21/F21)</f>
        <v>0.759110236271123</v>
      </c>
    </row>
    <row r="22" customFormat="false" ht="5.85" hidden="false" customHeight="true" outlineLevel="0" collapsed="false">
      <c r="A22" s="142"/>
      <c r="B22" s="122"/>
      <c r="C22" s="123"/>
      <c r="D22" s="143"/>
      <c r="E22" s="144"/>
      <c r="F22" s="145"/>
      <c r="G22" s="127"/>
      <c r="H22" s="146"/>
    </row>
    <row r="23" s="153" customFormat="true" ht="17.45" hidden="false" customHeight="true" outlineLevel="0" collapsed="false">
      <c r="A23" s="147"/>
      <c r="B23" s="148" t="s">
        <v>76</v>
      </c>
      <c r="C23" s="149" t="n">
        <v>1699097</v>
      </c>
      <c r="D23" s="150" t="n">
        <v>1242070</v>
      </c>
      <c r="E23" s="151" t="n">
        <f aca="false">(D23/C23)</f>
        <v>0.731017711172464</v>
      </c>
      <c r="F23" s="149" t="n">
        <v>778884</v>
      </c>
      <c r="G23" s="152" t="n">
        <v>606629</v>
      </c>
      <c r="H23" s="151" t="n">
        <f aca="false">(G23/F23)</f>
        <v>0.778843832971277</v>
      </c>
    </row>
    <row r="24" s="153" customFormat="true" ht="18.2" hidden="false" customHeight="true" outlineLevel="0" collapsed="false">
      <c r="A24" s="121" t="n">
        <v>2010</v>
      </c>
      <c r="B24" s="154" t="s">
        <v>77</v>
      </c>
      <c r="C24" s="155" t="n">
        <v>1534964</v>
      </c>
      <c r="D24" s="156" t="n">
        <v>1093053</v>
      </c>
      <c r="E24" s="128" t="n">
        <f aca="false">(D24/C24)</f>
        <v>0.71210334574622</v>
      </c>
      <c r="F24" s="155" t="n">
        <v>681667</v>
      </c>
      <c r="G24" s="127" t="n">
        <v>447070</v>
      </c>
      <c r="H24" s="128" t="n">
        <f aca="false">(G24/F24)</f>
        <v>0.655848090049834</v>
      </c>
    </row>
    <row r="25" s="153" customFormat="true" ht="18.2" hidden="false" customHeight="true" outlineLevel="0" collapsed="false">
      <c r="A25" s="157"/>
      <c r="B25" s="154" t="s">
        <v>78</v>
      </c>
      <c r="C25" s="155" t="n">
        <v>1741747</v>
      </c>
      <c r="D25" s="156" t="n">
        <v>1262168</v>
      </c>
      <c r="E25" s="128" t="n">
        <f aca="false">(D25/C25)</f>
        <v>0.72465633642544</v>
      </c>
      <c r="F25" s="155" t="n">
        <v>768646</v>
      </c>
      <c r="G25" s="127" t="n">
        <v>529562</v>
      </c>
      <c r="H25" s="128" t="n">
        <f aca="false">(G25/F25)</f>
        <v>0.688954343091618</v>
      </c>
    </row>
    <row r="26" s="153" customFormat="true" ht="18.2" hidden="false" customHeight="true" outlineLevel="0" collapsed="false">
      <c r="A26" s="157"/>
      <c r="B26" s="154" t="s">
        <v>79</v>
      </c>
      <c r="C26" s="155" t="n">
        <v>1716963</v>
      </c>
      <c r="D26" s="156" t="n">
        <v>1188800</v>
      </c>
      <c r="E26" s="128" t="n">
        <f aca="false">(D26/C26)</f>
        <v>0.692385333871493</v>
      </c>
      <c r="F26" s="155" t="n">
        <v>737293</v>
      </c>
      <c r="G26" s="127" t="n">
        <v>475771</v>
      </c>
      <c r="H26" s="128" t="n">
        <f aca="false">(G26/F26)</f>
        <v>0.645294340241939</v>
      </c>
    </row>
    <row r="27" s="153" customFormat="true" ht="18.2" hidden="false" customHeight="true" outlineLevel="0" collapsed="false">
      <c r="A27" s="157"/>
      <c r="B27" s="154" t="s">
        <v>89</v>
      </c>
      <c r="C27" s="155" t="n">
        <v>1774515</v>
      </c>
      <c r="D27" s="156" t="n">
        <v>1243426</v>
      </c>
      <c r="E27" s="128" t="n">
        <f aca="false">(D27/C27)</f>
        <v>0.700713152607896</v>
      </c>
      <c r="F27" s="155" t="n">
        <v>746995</v>
      </c>
      <c r="G27" s="127" t="n">
        <v>495527</v>
      </c>
      <c r="H27" s="128" t="n">
        <f aca="false">(G27/F27)</f>
        <v>0.663360531194988</v>
      </c>
    </row>
    <row r="28" s="153" customFormat="true" ht="18.2" hidden="false" customHeight="true" outlineLevel="0" collapsed="false">
      <c r="A28" s="157"/>
      <c r="B28" s="154" t="s">
        <v>81</v>
      </c>
      <c r="C28" s="155" t="n">
        <v>1713091</v>
      </c>
      <c r="D28" s="156" t="n">
        <v>1339416</v>
      </c>
      <c r="E28" s="128" t="n">
        <f aca="false">(D28/C28)</f>
        <v>0.781870898860598</v>
      </c>
      <c r="F28" s="155" t="n">
        <v>748245</v>
      </c>
      <c r="G28" s="127" t="n">
        <v>570479</v>
      </c>
      <c r="H28" s="128" t="n">
        <f aca="false">(G28/F28)</f>
        <v>0.762422735868599</v>
      </c>
    </row>
    <row r="29" s="153" customFormat="true" ht="18.2" hidden="false" customHeight="true" outlineLevel="0" collapsed="false">
      <c r="A29" s="157"/>
      <c r="B29" s="154" t="s">
        <v>82</v>
      </c>
      <c r="C29" s="155" t="n">
        <v>1777804</v>
      </c>
      <c r="D29" s="156" t="n">
        <v>1455081</v>
      </c>
      <c r="E29" s="128" t="n">
        <f aca="false">(D29/C29)</f>
        <v>0.818470990052897</v>
      </c>
      <c r="F29" s="155" t="n">
        <v>825508</v>
      </c>
      <c r="G29" s="127" t="n">
        <v>664780</v>
      </c>
      <c r="H29" s="128" t="n">
        <f aca="false">(G29/F29)</f>
        <v>0.805298071005975</v>
      </c>
    </row>
    <row r="30" s="162" customFormat="true" ht="18.2" hidden="false" customHeight="true" outlineLevel="0" collapsed="false">
      <c r="A30" s="158"/>
      <c r="B30" s="159" t="s">
        <v>83</v>
      </c>
      <c r="C30" s="160" t="n">
        <v>1791760</v>
      </c>
      <c r="D30" s="161" t="n">
        <v>1408409</v>
      </c>
      <c r="E30" s="140" t="n">
        <f aca="false">(D30/C30)</f>
        <v>0.786047796579899</v>
      </c>
      <c r="F30" s="160" t="n">
        <v>831102</v>
      </c>
      <c r="G30" s="139" t="n">
        <v>648389</v>
      </c>
      <c r="H30" s="140" t="n">
        <f aca="false">(G30/F30)</f>
        <v>0.780155745022873</v>
      </c>
    </row>
    <row r="31" customFormat="false" ht="20.1" hidden="false" customHeight="true" outlineLevel="0" collapsed="false">
      <c r="A31" s="163" t="s">
        <v>90</v>
      </c>
      <c r="B31" s="164"/>
      <c r="C31" s="165"/>
      <c r="D31" s="166"/>
      <c r="E31" s="167"/>
      <c r="F31" s="168"/>
      <c r="G31" s="166"/>
      <c r="H31" s="169"/>
      <c r="I31" s="129"/>
      <c r="J31" s="129"/>
      <c r="K31" s="129"/>
    </row>
    <row r="32" customFormat="false" ht="15.75" hidden="false" customHeight="true" outlineLevel="0" collapsed="false">
      <c r="A32" s="170" t="s">
        <v>91</v>
      </c>
      <c r="B32" s="171"/>
      <c r="C32" s="172" t="n">
        <f aca="false">(C30/C17-1)*100</f>
        <v>17.1016084021201</v>
      </c>
      <c r="D32" s="173" t="n">
        <f aca="false">(D30/D17-1)*100</f>
        <v>28.2869915781458</v>
      </c>
      <c r="E32" s="174" t="n">
        <f aca="false">(E30-E17)*100</f>
        <v>6.85357548045787</v>
      </c>
      <c r="F32" s="172" t="n">
        <f aca="false">(F30/F17-1)*100</f>
        <v>10.8075425210089</v>
      </c>
      <c r="G32" s="173" t="n">
        <f aca="false">(G30/G17-1)*100</f>
        <v>11.5532906542426</v>
      </c>
      <c r="H32" s="175" t="n">
        <f aca="false">(H30-H17)*100</f>
        <v>0.521544175945166</v>
      </c>
      <c r="I32" s="129"/>
      <c r="J32" s="176"/>
      <c r="K32" s="129"/>
    </row>
    <row r="33" customFormat="false" ht="3" hidden="false" customHeight="true" outlineLevel="0" collapsed="false">
      <c r="A33" s="170"/>
      <c r="B33" s="171"/>
      <c r="C33" s="177"/>
      <c r="D33" s="178"/>
      <c r="E33" s="171"/>
      <c r="F33" s="177"/>
      <c r="G33" s="178"/>
      <c r="H33" s="179"/>
      <c r="I33" s="129"/>
      <c r="J33" s="129"/>
      <c r="K33" s="129"/>
    </row>
    <row r="34" customFormat="false" ht="3.6" hidden="false" customHeight="true" outlineLevel="0" collapsed="false">
      <c r="A34" s="180"/>
      <c r="B34" s="181"/>
      <c r="C34" s="182"/>
      <c r="D34" s="183"/>
      <c r="E34" s="181"/>
      <c r="F34" s="182"/>
      <c r="G34" s="183"/>
      <c r="H34" s="184"/>
      <c r="I34" s="129"/>
      <c r="J34" s="129"/>
      <c r="K34" s="129"/>
    </row>
    <row r="35" customFormat="false" ht="20.1" hidden="false" customHeight="true" outlineLevel="0" collapsed="false">
      <c r="A35" s="163" t="s">
        <v>92</v>
      </c>
      <c r="B35" s="185"/>
      <c r="C35" s="186"/>
      <c r="D35" s="187"/>
      <c r="E35" s="188"/>
      <c r="F35" s="189"/>
      <c r="G35" s="187"/>
      <c r="H35" s="188"/>
      <c r="I35" s="129"/>
      <c r="J35" s="129"/>
      <c r="K35" s="129"/>
    </row>
    <row r="36" customFormat="false" ht="17.25" hidden="false" customHeight="true" outlineLevel="0" collapsed="false">
      <c r="A36" s="170" t="s">
        <v>93</v>
      </c>
      <c r="B36" s="129"/>
      <c r="C36" s="190" t="n">
        <f aca="false">SUM(C10:C17)</f>
        <v>11145768</v>
      </c>
      <c r="D36" s="191" t="n">
        <f aca="false">SUM(D10:D17)</f>
        <v>7509565</v>
      </c>
      <c r="E36" s="192" t="n">
        <f aca="false">(D36/C36)</f>
        <v>0.673759313848987</v>
      </c>
      <c r="F36" s="190" t="n">
        <f aca="false">SUM(F10:F17)</f>
        <v>5791183</v>
      </c>
      <c r="G36" s="191" t="n">
        <f aca="false">SUM(G10:G17)</f>
        <v>4055956</v>
      </c>
      <c r="H36" s="192" t="n">
        <f aca="false">(G36/F36)</f>
        <v>0.700367437879273</v>
      </c>
      <c r="I36" s="129"/>
      <c r="J36" s="129"/>
      <c r="K36" s="129"/>
    </row>
    <row r="37" customFormat="false" ht="20.25" hidden="false" customHeight="true" outlineLevel="0" collapsed="false">
      <c r="A37" s="180" t="s">
        <v>94</v>
      </c>
      <c r="B37" s="193"/>
      <c r="C37" s="194" t="n">
        <f aca="false">SUM(C23:C30)</f>
        <v>13749941</v>
      </c>
      <c r="D37" s="195" t="n">
        <f aca="false">SUM(D23:D30)</f>
        <v>10232423</v>
      </c>
      <c r="E37" s="196" t="n">
        <f aca="false">(D37/C37)</f>
        <v>0.74417941138802</v>
      </c>
      <c r="F37" s="194" t="n">
        <f aca="false">SUM(F23:F30)</f>
        <v>6118340</v>
      </c>
      <c r="G37" s="195" t="n">
        <f aca="false">SUM(G23:G30)</f>
        <v>4438207</v>
      </c>
      <c r="H37" s="196" t="n">
        <f aca="false">(G37/F37)</f>
        <v>0.725393979412717</v>
      </c>
      <c r="I37" s="129"/>
      <c r="J37" s="129"/>
      <c r="K37" s="129"/>
    </row>
    <row r="38" customFormat="false" ht="20.1" hidden="false" customHeight="true" outlineLevel="0" collapsed="false">
      <c r="A38" s="170" t="s">
        <v>95</v>
      </c>
      <c r="B38" s="197"/>
      <c r="C38" s="198"/>
      <c r="D38" s="199"/>
      <c r="E38" s="200"/>
      <c r="F38" s="201"/>
      <c r="G38" s="199"/>
      <c r="H38" s="202"/>
      <c r="I38" s="129"/>
      <c r="J38" s="129"/>
      <c r="K38" s="129"/>
    </row>
    <row r="39" customFormat="false" ht="20.25" hidden="false" customHeight="true" outlineLevel="0" collapsed="false">
      <c r="A39" s="180" t="s">
        <v>96</v>
      </c>
      <c r="B39" s="203"/>
      <c r="C39" s="204" t="n">
        <f aca="false">(C37/C36-1)*100</f>
        <v>23.3646797600668</v>
      </c>
      <c r="D39" s="205" t="n">
        <f aca="false">(D37/D36-1)*100</f>
        <v>36.2585316193415</v>
      </c>
      <c r="E39" s="206" t="n">
        <f aca="false">(E37-E36)*100</f>
        <v>7.04200975390324</v>
      </c>
      <c r="F39" s="207" t="n">
        <f aca="false">(F37/F36-1)*100</f>
        <v>5.6492257281457</v>
      </c>
      <c r="G39" s="208" t="n">
        <f aca="false">(G37/G36-1)*100</f>
        <v>9.42443655700407</v>
      </c>
      <c r="H39" s="206" t="n">
        <f aca="false">(H37-H36)*100</f>
        <v>2.50265415334439</v>
      </c>
      <c r="I39" s="129"/>
      <c r="J39" s="129"/>
      <c r="K39" s="129"/>
    </row>
    <row r="40" customFormat="false" ht="17.25" hidden="false" customHeight="true" outlineLevel="0" collapsed="false">
      <c r="A40" s="209" t="s">
        <v>97</v>
      </c>
      <c r="B40" s="130"/>
      <c r="C40" s="210"/>
      <c r="D40" s="210"/>
      <c r="E40" s="210"/>
      <c r="F40" s="210"/>
      <c r="G40" s="210"/>
      <c r="H40" s="210"/>
    </row>
    <row r="41" customFormat="false" ht="20.1" hidden="false" customHeight="true" outlineLevel="0" collapsed="false">
      <c r="A41" s="211"/>
    </row>
    <row r="42" customFormat="false" ht="20.1" hidden="false" customHeight="true" outlineLevel="0" collapsed="false">
      <c r="A42" s="212"/>
    </row>
    <row r="43" customFormat="false" ht="20.1" hidden="false" customHeight="true" outlineLevel="0" collapsed="false">
      <c r="A43" s="21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65522" customFormat="false" ht="13.5" hidden="false" customHeight="false" outlineLevel="0" collapsed="false">
      <c r="C65522" s="214" t="e">
        <f aca="false">((C65518/C65505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1:B39 I31:IV39 C31:H31 C33:H38">
    <cfRule type="cellIs" priority="2" operator="lessThan" aboveAverage="0" equalAverage="0" bottom="0" percent="0" rank="0" text="" dxfId="2">
      <formula>0</formula>
    </cfRule>
  </conditionalFormatting>
  <conditionalFormatting sqref="C39:H39 C32:H32">
    <cfRule type="cellIs" priority="3" operator="lessThan" aboveAverage="0" equalAverage="0" bottom="0" percent="0" rank="0" text="" dxfId="3">
      <formula>0</formula>
    </cfRule>
    <cfRule type="cellIs" priority="4" operator="greaterThanOrEqual" aboveAverage="0" equalAverage="0" bottom="0" percent="0" rank="0" text="" dxfId="4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56"/>
    <col collapsed="false" customWidth="true" hidden="false" outlineLevel="0" max="3" min="3" style="215" width="8.56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8.28"/>
    <col collapsed="false" customWidth="true" hidden="false" outlineLevel="0" max="8" min="8" style="215" width="11.7"/>
    <col collapsed="false" customWidth="true" hidden="false" outlineLevel="0" max="9" min="9" style="215" width="8.28"/>
    <col collapsed="false" customWidth="true" hidden="false" outlineLevel="0" max="10" min="10" style="215" width="8.99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2.42"/>
    <col collapsed="false" customWidth="true" hidden="false" outlineLevel="0" max="14" min="14" style="215" width="8.14"/>
    <col collapsed="false" customWidth="true" hidden="false" outlineLevel="0" max="15" min="15" style="215" width="11.99"/>
    <col collapsed="false" customWidth="true" hidden="false" outlineLevel="0" max="16" min="16" style="215" width="8.41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28"/>
    <col collapsed="false" customWidth="true" hidden="false" outlineLevel="0" max="21" min="20" style="215" width="8.28"/>
    <col collapsed="false" customWidth="true" hidden="false" outlineLevel="0" max="22" min="22" style="215" width="9.7"/>
    <col collapsed="false" customWidth="true" hidden="false" outlineLevel="0" max="23" min="23" style="215" width="7.14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42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99</v>
      </c>
      <c r="B4" s="219" t="s">
        <v>47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48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49</v>
      </c>
      <c r="C5" s="221"/>
      <c r="D5" s="221"/>
      <c r="E5" s="221"/>
      <c r="F5" s="221" t="s">
        <v>50</v>
      </c>
      <c r="G5" s="221"/>
      <c r="H5" s="221"/>
      <c r="I5" s="221"/>
      <c r="J5" s="222" t="s">
        <v>100</v>
      </c>
      <c r="K5" s="222"/>
      <c r="L5" s="222"/>
      <c r="M5" s="223" t="s">
        <v>52</v>
      </c>
      <c r="N5" s="223"/>
      <c r="O5" s="223"/>
      <c r="P5" s="223"/>
      <c r="Q5" s="224" t="s">
        <v>53</v>
      </c>
      <c r="R5" s="224"/>
      <c r="S5" s="224"/>
      <c r="T5" s="224"/>
      <c r="U5" s="222" t="s">
        <v>100</v>
      </c>
      <c r="V5" s="222"/>
      <c r="W5" s="222"/>
    </row>
    <row r="6" s="236" customFormat="true" ht="26.25" hidden="false" customHeight="false" outlineLevel="0" collapsed="false">
      <c r="A6" s="218"/>
      <c r="B6" s="226" t="s">
        <v>54</v>
      </c>
      <c r="C6" s="227" t="s">
        <v>101</v>
      </c>
      <c r="D6" s="227" t="s">
        <v>57</v>
      </c>
      <c r="E6" s="228" t="s">
        <v>56</v>
      </c>
      <c r="F6" s="229" t="s">
        <v>54</v>
      </c>
      <c r="G6" s="227" t="s">
        <v>101</v>
      </c>
      <c r="H6" s="227" t="s">
        <v>57</v>
      </c>
      <c r="I6" s="228" t="s">
        <v>56</v>
      </c>
      <c r="J6" s="230" t="s">
        <v>58</v>
      </c>
      <c r="K6" s="230" t="s">
        <v>59</v>
      </c>
      <c r="L6" s="228" t="s">
        <v>56</v>
      </c>
      <c r="M6" s="231" t="s">
        <v>54</v>
      </c>
      <c r="N6" s="227" t="s">
        <v>101</v>
      </c>
      <c r="O6" s="227" t="s">
        <v>57</v>
      </c>
      <c r="P6" s="228" t="s">
        <v>56</v>
      </c>
      <c r="Q6" s="229" t="s">
        <v>54</v>
      </c>
      <c r="R6" s="232" t="s">
        <v>101</v>
      </c>
      <c r="S6" s="233" t="s">
        <v>59</v>
      </c>
      <c r="T6" s="234" t="s">
        <v>56</v>
      </c>
      <c r="U6" s="230" t="s">
        <v>58</v>
      </c>
      <c r="V6" s="230" t="s">
        <v>59</v>
      </c>
      <c r="W6" s="235" t="s">
        <v>56</v>
      </c>
    </row>
    <row r="7" s="246" customFormat="true" ht="20.1" hidden="false" customHeight="true" outlineLevel="0" collapsed="false">
      <c r="A7" s="237" t="s">
        <v>102</v>
      </c>
      <c r="B7" s="238" t="n">
        <f aca="false">SUM(B8:B14)</f>
        <v>1791760</v>
      </c>
      <c r="C7" s="239" t="n">
        <f aca="false">SUM(C8:C14)</f>
        <v>1</v>
      </c>
      <c r="D7" s="240" t="n">
        <f aca="false">SUM(D8:D14)</f>
        <v>1408409</v>
      </c>
      <c r="E7" s="241" t="n">
        <f aca="false">D7/B7</f>
        <v>0.786047796579899</v>
      </c>
      <c r="F7" s="242" t="n">
        <f aca="false">SUM(F8:F14)</f>
        <v>1530090</v>
      </c>
      <c r="G7" s="239" t="n">
        <f aca="false">SUM(G8:G14)</f>
        <v>1</v>
      </c>
      <c r="H7" s="240" t="n">
        <f aca="false">SUM(H8:H14)</f>
        <v>1097858</v>
      </c>
      <c r="I7" s="241" t="n">
        <f aca="false">H7/F7</f>
        <v>0.71751204177532</v>
      </c>
      <c r="J7" s="243" t="n">
        <f aca="false">(B7/F7-1)</f>
        <v>0.171016084021201</v>
      </c>
      <c r="K7" s="243" t="n">
        <f aca="false">(D7/H7)-1</f>
        <v>0.282869915781458</v>
      </c>
      <c r="L7" s="244" t="n">
        <f aca="false">(E7-I7)*100</f>
        <v>6.85357548045787</v>
      </c>
      <c r="M7" s="245" t="n">
        <f aca="false">SUM(M8:M14)</f>
        <v>13749941</v>
      </c>
      <c r="N7" s="239" t="n">
        <f aca="false">SUM(N8:N14)</f>
        <v>1</v>
      </c>
      <c r="O7" s="240" t="n">
        <f aca="false">SUM(O8:O14)</f>
        <v>10232423</v>
      </c>
      <c r="P7" s="241" t="n">
        <f aca="false">O7/M7</f>
        <v>0.74417941138802</v>
      </c>
      <c r="Q7" s="242" t="n">
        <f aca="false">SUM(Q8:Q14)</f>
        <v>11145768</v>
      </c>
      <c r="R7" s="239" t="n">
        <f aca="false">SUM(R8:R14)</f>
        <v>1</v>
      </c>
      <c r="S7" s="240" t="n">
        <f aca="false">SUM(S8:S14)</f>
        <v>7509565</v>
      </c>
      <c r="T7" s="241" t="n">
        <f aca="false">S7/Q7</f>
        <v>0.673759313848987</v>
      </c>
      <c r="U7" s="243" t="n">
        <f aca="false">(M7/Q7-1)</f>
        <v>0.233646797600668</v>
      </c>
      <c r="V7" s="243" t="n">
        <f aca="false">(O7/S7)-1</f>
        <v>0.362585316193415</v>
      </c>
      <c r="W7" s="244" t="n">
        <f aca="false">(P7-T7)*100</f>
        <v>7.04200975390324</v>
      </c>
    </row>
    <row r="8" s="256" customFormat="true" ht="21.95" hidden="false" customHeight="true" outlineLevel="0" collapsed="false">
      <c r="A8" s="247" t="s">
        <v>103</v>
      </c>
      <c r="B8" s="248" t="n">
        <v>690902</v>
      </c>
      <c r="C8" s="249" t="n">
        <f aca="false">B8/$B$7</f>
        <v>0.385599633879537</v>
      </c>
      <c r="D8" s="250" t="n">
        <v>585130</v>
      </c>
      <c r="E8" s="251" t="n">
        <f aca="false">D8/B8</f>
        <v>0.84690737615465</v>
      </c>
      <c r="F8" s="252" t="n">
        <v>521452</v>
      </c>
      <c r="G8" s="249" t="n">
        <f aca="false">F8/$F$7</f>
        <v>0.340798253697495</v>
      </c>
      <c r="H8" s="250" t="n">
        <v>399203</v>
      </c>
      <c r="I8" s="251" t="n">
        <f aca="false">H8/F8</f>
        <v>0.765560396738338</v>
      </c>
      <c r="J8" s="253" t="n">
        <f aca="false">(B8/F8-1)</f>
        <v>0.324958001887039</v>
      </c>
      <c r="K8" s="253" t="n">
        <f aca="false">(D8/H8)-1</f>
        <v>0.465745497904575</v>
      </c>
      <c r="L8" s="254" t="n">
        <f aca="false">(E8-I8)*100</f>
        <v>8.13469794163117</v>
      </c>
      <c r="M8" s="255" t="n">
        <v>4908037</v>
      </c>
      <c r="N8" s="249" t="n">
        <f aca="false">M8/$M$7</f>
        <v>0.35694967709316</v>
      </c>
      <c r="O8" s="250" t="n">
        <v>3957190</v>
      </c>
      <c r="P8" s="251" t="n">
        <f aca="false">O8/M8</f>
        <v>0.806267352915229</v>
      </c>
      <c r="Q8" s="252" t="n">
        <v>3919416</v>
      </c>
      <c r="R8" s="249" t="n">
        <f aca="false">Q8/$Q$7</f>
        <v>0.351650599581832</v>
      </c>
      <c r="S8" s="250" t="n">
        <v>2852320</v>
      </c>
      <c r="T8" s="251" t="n">
        <f aca="false">S8/Q8</f>
        <v>0.727741071629039</v>
      </c>
      <c r="U8" s="253" t="n">
        <f aca="false">(M8/Q8-1)</f>
        <v>0.252236812831299</v>
      </c>
      <c r="V8" s="253" t="n">
        <f aca="false">(O8/S8)-1</f>
        <v>0.387358360913222</v>
      </c>
      <c r="W8" s="254" t="n">
        <f aca="false">(P8-T8)*100</f>
        <v>7.85262812861901</v>
      </c>
    </row>
    <row r="9" s="256" customFormat="true" ht="21.95" hidden="false" customHeight="true" outlineLevel="0" collapsed="false">
      <c r="A9" s="257" t="s">
        <v>104</v>
      </c>
      <c r="B9" s="258" t="n">
        <v>377110</v>
      </c>
      <c r="C9" s="259" t="n">
        <f aca="false">B9/$B$7</f>
        <v>0.210469036031611</v>
      </c>
      <c r="D9" s="260" t="n">
        <v>286014</v>
      </c>
      <c r="E9" s="261" t="n">
        <f aca="false">D9/B9</f>
        <v>0.758436530455305</v>
      </c>
      <c r="F9" s="262" t="n">
        <v>316843</v>
      </c>
      <c r="G9" s="259" t="n">
        <f aca="false">F9/$F$7</f>
        <v>0.207074747237091</v>
      </c>
      <c r="H9" s="260" t="n">
        <v>189847</v>
      </c>
      <c r="I9" s="261" t="n">
        <f aca="false">H9/F9</f>
        <v>0.599183191675372</v>
      </c>
      <c r="J9" s="263" t="n">
        <f aca="false">(B9/F9-1)</f>
        <v>0.190210924653535</v>
      </c>
      <c r="K9" s="263" t="n">
        <f aca="false">(D9/H9)-1</f>
        <v>0.506550011324909</v>
      </c>
      <c r="L9" s="264" t="n">
        <f aca="false">(E9-I9)*100</f>
        <v>15.9253338779932</v>
      </c>
      <c r="M9" s="265" t="n">
        <v>3217952</v>
      </c>
      <c r="N9" s="259" t="n">
        <f aca="false">M9/$M$7</f>
        <v>0.234033876945363</v>
      </c>
      <c r="O9" s="260" t="n">
        <v>2113744</v>
      </c>
      <c r="P9" s="261" t="n">
        <f aca="false">O9/M9</f>
        <v>0.656860015314088</v>
      </c>
      <c r="Q9" s="262" t="n">
        <v>1782847</v>
      </c>
      <c r="R9" s="259" t="n">
        <f aca="false">Q9/$Q$7</f>
        <v>0.159957303974029</v>
      </c>
      <c r="S9" s="260" t="n">
        <v>949907</v>
      </c>
      <c r="T9" s="261" t="n">
        <f aca="false">S9/Q9</f>
        <v>0.532803431814396</v>
      </c>
      <c r="U9" s="263" t="n">
        <f aca="false">(M9/Q9-1)</f>
        <v>0.804951294194062</v>
      </c>
      <c r="V9" s="263" t="n">
        <f aca="false">(O9/S9)-1</f>
        <v>1.22521152070676</v>
      </c>
      <c r="W9" s="264" t="n">
        <f aca="false">(P9-T9)*100</f>
        <v>12.4056583499692</v>
      </c>
    </row>
    <row r="10" s="256" customFormat="true" ht="21.95" hidden="false" customHeight="true" outlineLevel="0" collapsed="false">
      <c r="A10" s="257" t="s">
        <v>105</v>
      </c>
      <c r="B10" s="258" t="n">
        <v>260218</v>
      </c>
      <c r="C10" s="259" t="n">
        <f aca="false">B10/$B$7</f>
        <v>0.145230387998393</v>
      </c>
      <c r="D10" s="260" t="n">
        <v>206473</v>
      </c>
      <c r="E10" s="261" t="n">
        <f aca="false">D10/B10</f>
        <v>0.793461636012882</v>
      </c>
      <c r="F10" s="262" t="n">
        <v>261433</v>
      </c>
      <c r="G10" s="259" t="n">
        <f aca="false">F10/$F$7</f>
        <v>0.170861191171761</v>
      </c>
      <c r="H10" s="260" t="n">
        <v>201454</v>
      </c>
      <c r="I10" s="261" t="n">
        <f aca="false">H10/F10</f>
        <v>0.77057601756473</v>
      </c>
      <c r="J10" s="263" t="n">
        <f aca="false">(B10/F10-1)</f>
        <v>-0.00464746225610391</v>
      </c>
      <c r="K10" s="263" t="n">
        <f aca="false">(D10/H10)-1</f>
        <v>0.0249138761206031</v>
      </c>
      <c r="L10" s="264" t="n">
        <f aca="false">(E10-I10)*100</f>
        <v>2.28856184481517</v>
      </c>
      <c r="M10" s="265" t="n">
        <v>2024247</v>
      </c>
      <c r="N10" s="259" t="n">
        <f aca="false">M10/$M$7</f>
        <v>0.147218595337973</v>
      </c>
      <c r="O10" s="260" t="n">
        <v>1514796</v>
      </c>
      <c r="P10" s="261" t="n">
        <f aca="false">O10/M10</f>
        <v>0.748325673694959</v>
      </c>
      <c r="Q10" s="262" t="n">
        <v>1956303</v>
      </c>
      <c r="R10" s="259" t="n">
        <f aca="false">Q10/$Q$7</f>
        <v>0.175519802673086</v>
      </c>
      <c r="S10" s="260" t="n">
        <v>1281351</v>
      </c>
      <c r="T10" s="261" t="n">
        <f aca="false">S10/Q10</f>
        <v>0.654985960763747</v>
      </c>
      <c r="U10" s="263" t="n">
        <f aca="false">(M10/Q10-1)</f>
        <v>0.0347308162385889</v>
      </c>
      <c r="V10" s="263" t="n">
        <f aca="false">(O10/S10)-1</f>
        <v>0.182186613972284</v>
      </c>
      <c r="W10" s="264" t="n">
        <f aca="false">(P10-T10)*100</f>
        <v>9.33397129312125</v>
      </c>
    </row>
    <row r="11" s="256" customFormat="true" ht="21.95" hidden="false" customHeight="true" outlineLevel="0" collapsed="false">
      <c r="A11" s="257" t="s">
        <v>106</v>
      </c>
      <c r="B11" s="258" t="n">
        <v>237681</v>
      </c>
      <c r="C11" s="259" t="n">
        <f aca="false">B11/$B$7</f>
        <v>0.132652252533821</v>
      </c>
      <c r="D11" s="260" t="n">
        <v>201532</v>
      </c>
      <c r="E11" s="261" t="n">
        <f aca="false">D11/B11</f>
        <v>0.847909593110093</v>
      </c>
      <c r="F11" s="262" t="n">
        <v>241897</v>
      </c>
      <c r="G11" s="259" t="n">
        <f aca="false">F11/$F$7</f>
        <v>0.158093314772334</v>
      </c>
      <c r="H11" s="260" t="n">
        <v>183927</v>
      </c>
      <c r="I11" s="261" t="n">
        <f aca="false">H11/F11</f>
        <v>0.760352546745102</v>
      </c>
      <c r="J11" s="263" t="n">
        <f aca="false">(B11/F11-1)</f>
        <v>-0.0174289056912653</v>
      </c>
      <c r="K11" s="263" t="n">
        <f aca="false">(D11/H11)-1</f>
        <v>0.095717322633436</v>
      </c>
      <c r="L11" s="264" t="n">
        <f aca="false">(E11-I11)*100</f>
        <v>8.75570463649907</v>
      </c>
      <c r="M11" s="265" t="n">
        <v>2084467</v>
      </c>
      <c r="N11" s="259" t="n">
        <f aca="false">M11/$M$7</f>
        <v>0.151598250494311</v>
      </c>
      <c r="O11" s="260" t="n">
        <v>1696156</v>
      </c>
      <c r="P11" s="261" t="n">
        <f aca="false">O11/M11</f>
        <v>0.813712090428872</v>
      </c>
      <c r="Q11" s="262" t="n">
        <v>1990178</v>
      </c>
      <c r="R11" s="259" t="n">
        <f aca="false">Q11/$Q$7</f>
        <v>0.178559072824771</v>
      </c>
      <c r="S11" s="260" t="n">
        <v>1484655</v>
      </c>
      <c r="T11" s="261" t="n">
        <f aca="false">S11/Q11</f>
        <v>0.745991062106003</v>
      </c>
      <c r="U11" s="263" t="n">
        <f aca="false">(M11/Q11-1)</f>
        <v>0.0473771692783258</v>
      </c>
      <c r="V11" s="263" t="n">
        <f aca="false">(O11/S11)-1</f>
        <v>0.142458012130764</v>
      </c>
      <c r="W11" s="264" t="n">
        <f aca="false">(P11-T11)*100</f>
        <v>6.77210283228696</v>
      </c>
    </row>
    <row r="12" s="256" customFormat="true" ht="21.95" hidden="false" customHeight="true" outlineLevel="0" collapsed="false">
      <c r="A12" s="257" t="s">
        <v>107</v>
      </c>
      <c r="B12" s="258" t="n">
        <v>146540</v>
      </c>
      <c r="C12" s="259" t="n">
        <f aca="false">B12/$B$7</f>
        <v>0.081785506987543</v>
      </c>
      <c r="D12" s="260" t="n">
        <v>77491</v>
      </c>
      <c r="E12" s="261" t="n">
        <f aca="false">D12/B12</f>
        <v>0.528804422000819</v>
      </c>
      <c r="F12" s="262" t="n">
        <v>123661</v>
      </c>
      <c r="G12" s="259" t="n">
        <f aca="false">F12/$F$7</f>
        <v>0.0808194289224817</v>
      </c>
      <c r="H12" s="260" t="n">
        <v>83409</v>
      </c>
      <c r="I12" s="261" t="n">
        <f aca="false">H12/F12</f>
        <v>0.674497214158061</v>
      </c>
      <c r="J12" s="263" t="n">
        <f aca="false">(B12/F12-1)</f>
        <v>0.185013868560015</v>
      </c>
      <c r="K12" s="263" t="n">
        <f aca="false">(D12/H12)-1</f>
        <v>-0.0709515759690201</v>
      </c>
      <c r="L12" s="264" t="n">
        <f aca="false">(E12-I12)*100</f>
        <v>-14.5692792157242</v>
      </c>
      <c r="M12" s="265" t="n">
        <v>960710</v>
      </c>
      <c r="N12" s="259" t="n">
        <f aca="false">M12/$M$7</f>
        <v>0.0698701179881427</v>
      </c>
      <c r="O12" s="260" t="n">
        <v>601948</v>
      </c>
      <c r="P12" s="261" t="n">
        <f aca="false">O12/M12</f>
        <v>0.626565769066628</v>
      </c>
      <c r="Q12" s="262" t="n">
        <v>997853</v>
      </c>
      <c r="R12" s="259" t="n">
        <f aca="false">Q12/$Q$7</f>
        <v>0.0895275229127324</v>
      </c>
      <c r="S12" s="260" t="n">
        <v>632985</v>
      </c>
      <c r="T12" s="261" t="n">
        <f aca="false">S12/Q12</f>
        <v>0.634346942886377</v>
      </c>
      <c r="U12" s="263" t="n">
        <f aca="false">(M12/Q12-1)</f>
        <v>-0.037222917604096</v>
      </c>
      <c r="V12" s="263" t="n">
        <f aca="false">(O12/S12)-1</f>
        <v>-0.0490327574903039</v>
      </c>
      <c r="W12" s="264" t="n">
        <f aca="false">(P12-T12)*100</f>
        <v>-0.77811738197493</v>
      </c>
    </row>
    <row r="13" s="256" customFormat="true" ht="21.95" hidden="false" customHeight="true" outlineLevel="0" collapsed="false">
      <c r="A13" s="257" t="s">
        <v>108</v>
      </c>
      <c r="B13" s="258" t="n">
        <v>51490</v>
      </c>
      <c r="C13" s="259" t="n">
        <f aca="false">B13/$B$7</f>
        <v>0.0287371076483458</v>
      </c>
      <c r="D13" s="260" t="n">
        <v>33069</v>
      </c>
      <c r="E13" s="261" t="n">
        <f aca="false">D13/B13</f>
        <v>0.642241211885803</v>
      </c>
      <c r="F13" s="262" t="n">
        <v>38187</v>
      </c>
      <c r="G13" s="259" t="n">
        <f aca="false">F13/$F$7</f>
        <v>0.0249573554496794</v>
      </c>
      <c r="H13" s="260" t="n">
        <v>23135</v>
      </c>
      <c r="I13" s="261" t="n">
        <f aca="false">H13/F13</f>
        <v>0.605834446277529</v>
      </c>
      <c r="J13" s="263" t="n">
        <f aca="false">(B13/F13-1)</f>
        <v>0.348364626705423</v>
      </c>
      <c r="K13" s="263" t="n">
        <f aca="false">(D13/H13)-1</f>
        <v>0.429392695050789</v>
      </c>
      <c r="L13" s="264" t="n">
        <f aca="false">(E13-I13)*100</f>
        <v>3.64067656082741</v>
      </c>
      <c r="M13" s="265" t="n">
        <v>353446</v>
      </c>
      <c r="N13" s="259" t="n">
        <f aca="false">M13/$M$7</f>
        <v>0.0257052739353573</v>
      </c>
      <c r="O13" s="260" t="n">
        <v>221011</v>
      </c>
      <c r="P13" s="261" t="n">
        <f aca="false">O13/M13</f>
        <v>0.625303440978254</v>
      </c>
      <c r="Q13" s="262" t="n">
        <v>305556</v>
      </c>
      <c r="R13" s="259" t="n">
        <f aca="false">Q13/$Q$7</f>
        <v>0.0274145307887263</v>
      </c>
      <c r="S13" s="260" t="n">
        <v>182912</v>
      </c>
      <c r="T13" s="261" t="n">
        <f aca="false">S13/Q13</f>
        <v>0.598620220188771</v>
      </c>
      <c r="U13" s="263" t="n">
        <f aca="false">(M13/Q13-1)</f>
        <v>0.156730681119009</v>
      </c>
      <c r="V13" s="263" t="n">
        <f aca="false">(O13/S13)-1</f>
        <v>0.208291418824353</v>
      </c>
      <c r="W13" s="264" t="n">
        <f aca="false">(P13-T13)*100</f>
        <v>2.66832207894835</v>
      </c>
    </row>
    <row r="14" s="256" customFormat="true" ht="21.95" hidden="false" customHeight="true" outlineLevel="0" collapsed="false">
      <c r="A14" s="266" t="s">
        <v>109</v>
      </c>
      <c r="B14" s="267" t="n">
        <v>27819</v>
      </c>
      <c r="C14" s="268" t="n">
        <f aca="false">B14/$B$7</f>
        <v>0.0155260749207483</v>
      </c>
      <c r="D14" s="269" t="n">
        <v>18700</v>
      </c>
      <c r="E14" s="270" t="n">
        <f aca="false">D14/B14</f>
        <v>0.672202451561882</v>
      </c>
      <c r="F14" s="271" t="n">
        <v>26617</v>
      </c>
      <c r="G14" s="268" t="n">
        <f aca="false">F14/$F$7</f>
        <v>0.0173957087491585</v>
      </c>
      <c r="H14" s="269" t="n">
        <v>16883</v>
      </c>
      <c r="I14" s="270" t="n">
        <f aca="false">H14/F14</f>
        <v>0.634293872337228</v>
      </c>
      <c r="J14" s="272" t="n">
        <f aca="false">(B14/F14-1)</f>
        <v>0.0451591088402148</v>
      </c>
      <c r="K14" s="272" t="n">
        <f aca="false">(D14/H14)-1</f>
        <v>0.107623052774981</v>
      </c>
      <c r="L14" s="273" t="n">
        <f aca="false">(E14-I14)*100</f>
        <v>3.79085792246541</v>
      </c>
      <c r="M14" s="274" t="n">
        <v>201082</v>
      </c>
      <c r="N14" s="268" t="n">
        <f aca="false">M14/$M$7</f>
        <v>0.0146242082056934</v>
      </c>
      <c r="O14" s="269" t="n">
        <v>127578</v>
      </c>
      <c r="P14" s="270" t="n">
        <f aca="false">O14/M14</f>
        <v>0.634457584468028</v>
      </c>
      <c r="Q14" s="271" t="n">
        <v>193615</v>
      </c>
      <c r="R14" s="268" t="n">
        <f aca="false">Q14/$Q$7</f>
        <v>0.0173711672448233</v>
      </c>
      <c r="S14" s="269" t="n">
        <v>125435</v>
      </c>
      <c r="T14" s="270" t="n">
        <f aca="false">S14/Q14</f>
        <v>0.647857862252408</v>
      </c>
      <c r="U14" s="272" t="n">
        <f aca="false">(M14/Q14-1)</f>
        <v>0.0385662267902798</v>
      </c>
      <c r="V14" s="272" t="n">
        <f aca="false">(O14/S14)-1</f>
        <v>0.0170845457806832</v>
      </c>
      <c r="W14" s="273" t="n">
        <f aca="false">(P14-T14)*100</f>
        <v>-1.34002777843801</v>
      </c>
    </row>
    <row r="15" customFormat="false" ht="15" hidden="false" customHeight="false" outlineLevel="0" collapsed="false">
      <c r="A15" s="275" t="s">
        <v>110</v>
      </c>
    </row>
    <row r="16" customFormat="false" ht="12" hidden="false" customHeight="true" outlineLevel="0" collapsed="false">
      <c r="A16" s="275" t="s">
        <v>111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28"/>
    <col collapsed="false" customWidth="true" hidden="false" outlineLevel="0" max="2" min="2" style="215" width="10.56"/>
    <col collapsed="false" customWidth="true" hidden="false" outlineLevel="0" max="3" min="3" style="215" width="8.14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8.56"/>
    <col collapsed="false" customWidth="true" hidden="false" outlineLevel="0" max="8" min="8" style="215" width="9.56"/>
    <col collapsed="false" customWidth="true" hidden="false" outlineLevel="0" max="9" min="9" style="215" width="8.28"/>
    <col collapsed="false" customWidth="true" hidden="false" outlineLevel="0" max="10" min="10" style="215" width="8.99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13"/>
    <col collapsed="false" customWidth="true" hidden="false" outlineLevel="0" max="14" min="14" style="215" width="8.41"/>
    <col collapsed="false" customWidth="true" hidden="false" outlineLevel="0" max="15" min="15" style="215" width="10.85"/>
    <col collapsed="false" customWidth="true" hidden="false" outlineLevel="0" max="16" min="16" style="215" width="8.28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71"/>
    <col collapsed="false" customWidth="true" hidden="false" outlineLevel="0" max="21" min="20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42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11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99</v>
      </c>
      <c r="B4" s="219" t="s">
        <v>47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48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49</v>
      </c>
      <c r="C5" s="221"/>
      <c r="D5" s="221"/>
      <c r="E5" s="221"/>
      <c r="F5" s="221" t="s">
        <v>50</v>
      </c>
      <c r="G5" s="221"/>
      <c r="H5" s="221"/>
      <c r="I5" s="221"/>
      <c r="J5" s="222" t="s">
        <v>100</v>
      </c>
      <c r="K5" s="222"/>
      <c r="L5" s="222"/>
      <c r="M5" s="223" t="s">
        <v>52</v>
      </c>
      <c r="N5" s="223"/>
      <c r="O5" s="223"/>
      <c r="P5" s="223"/>
      <c r="Q5" s="224" t="s">
        <v>53</v>
      </c>
      <c r="R5" s="224"/>
      <c r="S5" s="224"/>
      <c r="T5" s="224"/>
      <c r="U5" s="222" t="s">
        <v>100</v>
      </c>
      <c r="V5" s="222"/>
      <c r="W5" s="222"/>
    </row>
    <row r="6" s="236" customFormat="true" ht="39" hidden="false" customHeight="false" outlineLevel="0" collapsed="false">
      <c r="A6" s="218"/>
      <c r="B6" s="226" t="s">
        <v>54</v>
      </c>
      <c r="C6" s="227" t="s">
        <v>101</v>
      </c>
      <c r="D6" s="227" t="s">
        <v>57</v>
      </c>
      <c r="E6" s="228" t="s">
        <v>56</v>
      </c>
      <c r="F6" s="229" t="s">
        <v>54</v>
      </c>
      <c r="G6" s="227" t="s">
        <v>101</v>
      </c>
      <c r="H6" s="227" t="s">
        <v>57</v>
      </c>
      <c r="I6" s="228" t="s">
        <v>56</v>
      </c>
      <c r="J6" s="230" t="s">
        <v>58</v>
      </c>
      <c r="K6" s="230" t="s">
        <v>59</v>
      </c>
      <c r="L6" s="228" t="s">
        <v>56</v>
      </c>
      <c r="M6" s="231" t="s">
        <v>54</v>
      </c>
      <c r="N6" s="227" t="s">
        <v>101</v>
      </c>
      <c r="O6" s="227" t="s">
        <v>57</v>
      </c>
      <c r="P6" s="228" t="s">
        <v>56</v>
      </c>
      <c r="Q6" s="229" t="s">
        <v>54</v>
      </c>
      <c r="R6" s="227" t="s">
        <v>101</v>
      </c>
      <c r="S6" s="230" t="s">
        <v>59</v>
      </c>
      <c r="T6" s="228" t="s">
        <v>56</v>
      </c>
      <c r="U6" s="230" t="s">
        <v>58</v>
      </c>
      <c r="V6" s="230" t="s">
        <v>59</v>
      </c>
      <c r="W6" s="235" t="s">
        <v>56</v>
      </c>
    </row>
    <row r="7" s="246" customFormat="true" ht="20.1" hidden="false" customHeight="true" outlineLevel="0" collapsed="false">
      <c r="A7" s="237" t="s">
        <v>102</v>
      </c>
      <c r="B7" s="238" t="n">
        <f aca="false">SUM(B8:B33)</f>
        <v>831102</v>
      </c>
      <c r="C7" s="239" t="n">
        <f aca="false">SUM(C8:C33)</f>
        <v>1</v>
      </c>
      <c r="D7" s="240" t="n">
        <f aca="false">SUM(D8:D33)</f>
        <v>648389</v>
      </c>
      <c r="E7" s="241" t="n">
        <f aca="false">D7/B7</f>
        <v>0.780155745022873</v>
      </c>
      <c r="F7" s="242" t="n">
        <f aca="false">SUM(F8:F33)</f>
        <v>750041</v>
      </c>
      <c r="G7" s="239" t="n">
        <f aca="false">SUM(G8:G33)</f>
        <v>1</v>
      </c>
      <c r="H7" s="240" t="n">
        <f aca="false">SUM(H8:H33)</f>
        <v>581237</v>
      </c>
      <c r="I7" s="241" t="n">
        <f aca="false">H7/F7</f>
        <v>0.774940303263422</v>
      </c>
      <c r="J7" s="243" t="n">
        <f aca="false">(B7/F7-1)</f>
        <v>0.108075425210089</v>
      </c>
      <c r="K7" s="243" t="n">
        <f aca="false">(D7/H7)-1</f>
        <v>0.115532906542426</v>
      </c>
      <c r="L7" s="244" t="n">
        <f aca="false">(E7-I7)*100</f>
        <v>0.521544175945166</v>
      </c>
      <c r="M7" s="245" t="n">
        <f aca="false">SUM(M8:M33)</f>
        <v>6118340</v>
      </c>
      <c r="N7" s="239" t="n">
        <f aca="false">SUM(N8:N33)</f>
        <v>1</v>
      </c>
      <c r="O7" s="240" t="n">
        <f aca="false">SUM(O8:O33)</f>
        <v>4438207</v>
      </c>
      <c r="P7" s="241" t="n">
        <f aca="false">O7/M7</f>
        <v>0.725393979412717</v>
      </c>
      <c r="Q7" s="242" t="n">
        <f aca="false">SUM(Q8:Q33)</f>
        <v>5791183</v>
      </c>
      <c r="R7" s="239" t="n">
        <f aca="false">SUM(R8:R33)</f>
        <v>1</v>
      </c>
      <c r="S7" s="240" t="n">
        <f aca="false">SUM(S8:S33)</f>
        <v>4055956</v>
      </c>
      <c r="T7" s="241" t="n">
        <f aca="false">S7/Q7</f>
        <v>0.700367437879273</v>
      </c>
      <c r="U7" s="243" t="n">
        <f aca="false">(M7/Q7-1)</f>
        <v>0.056492257281457</v>
      </c>
      <c r="V7" s="243" t="n">
        <f aca="false">(O7/S7)-1</f>
        <v>0.0942443655700407</v>
      </c>
      <c r="W7" s="244" t="n">
        <f aca="false">(P7-T7)*100</f>
        <v>2.50265415334439</v>
      </c>
    </row>
    <row r="8" s="256" customFormat="true" ht="21.95" hidden="false" customHeight="true" outlineLevel="0" collapsed="false">
      <c r="A8" s="247" t="s">
        <v>103</v>
      </c>
      <c r="B8" s="248" t="n">
        <v>292051</v>
      </c>
      <c r="C8" s="249" t="n">
        <f aca="false">B8/$B$7</f>
        <v>0.351402114301253</v>
      </c>
      <c r="D8" s="250" t="n">
        <v>248348</v>
      </c>
      <c r="E8" s="251" t="n">
        <f aca="false">D8/B8</f>
        <v>0.850358327826304</v>
      </c>
      <c r="F8" s="252" t="n">
        <v>305438</v>
      </c>
      <c r="G8" s="249" t="n">
        <f aca="false">F8/$F$7</f>
        <v>0.407228404847202</v>
      </c>
      <c r="H8" s="250" t="n">
        <v>251234</v>
      </c>
      <c r="I8" s="251" t="n">
        <f aca="false">H8/F8</f>
        <v>0.822536815982294</v>
      </c>
      <c r="J8" s="253" t="n">
        <f aca="false">(B8/F8-1)</f>
        <v>-0.043828862158605</v>
      </c>
      <c r="K8" s="253" t="n">
        <f aca="false">(D8/H8)-1</f>
        <v>-0.0114872986936482</v>
      </c>
      <c r="L8" s="254" t="n">
        <f aca="false">(E8-I8)*100</f>
        <v>2.78215118440099</v>
      </c>
      <c r="M8" s="255" t="n">
        <v>2353020</v>
      </c>
      <c r="N8" s="249" t="n">
        <f aca="false">M8/$M$7</f>
        <v>0.384584707616772</v>
      </c>
      <c r="O8" s="250" t="n">
        <v>1834277</v>
      </c>
      <c r="P8" s="251" t="n">
        <f aca="false">O8/M8</f>
        <v>0.779541610356053</v>
      </c>
      <c r="Q8" s="252" t="n">
        <v>2331453</v>
      </c>
      <c r="R8" s="249" t="n">
        <f aca="false">Q8/$Q$7</f>
        <v>0.402586656301485</v>
      </c>
      <c r="S8" s="250" t="n">
        <v>1772636</v>
      </c>
      <c r="T8" s="251" t="n">
        <f aca="false">S8/Q8</f>
        <v>0.760313847201724</v>
      </c>
      <c r="U8" s="253" t="n">
        <f aca="false">(M8/Q8-1)</f>
        <v>0.00925045454486972</v>
      </c>
      <c r="V8" s="253" t="n">
        <f aca="false">(O8/S8)-1</f>
        <v>0.0347736365503126</v>
      </c>
      <c r="W8" s="254" t="n">
        <f aca="false">(P8-T8)*100</f>
        <v>1.92277631543295</v>
      </c>
    </row>
    <row r="9" s="256" customFormat="true" ht="21.95" hidden="false" customHeight="true" outlineLevel="0" collapsed="false">
      <c r="A9" s="257" t="s">
        <v>105</v>
      </c>
      <c r="B9" s="258" t="n">
        <v>74500</v>
      </c>
      <c r="C9" s="259" t="n">
        <f aca="false">B9/$B$7</f>
        <v>0.0896400201178676</v>
      </c>
      <c r="D9" s="260" t="n">
        <v>49189</v>
      </c>
      <c r="E9" s="261" t="n">
        <f aca="false">D9/B9</f>
        <v>0.660255033557047</v>
      </c>
      <c r="F9" s="262" t="n">
        <v>59967</v>
      </c>
      <c r="G9" s="259" t="n">
        <f aca="false">F9/$F$7</f>
        <v>0.079951629310931</v>
      </c>
      <c r="H9" s="260" t="n">
        <v>42194</v>
      </c>
      <c r="I9" s="261" t="n">
        <f aca="false">H9/F9</f>
        <v>0.703620324511815</v>
      </c>
      <c r="J9" s="263" t="n">
        <f aca="false">(B9/F9-1)</f>
        <v>0.242349959144196</v>
      </c>
      <c r="K9" s="263" t="n">
        <f aca="false">(D9/H9)-1</f>
        <v>0.165781864720102</v>
      </c>
      <c r="L9" s="264" t="n">
        <f aca="false">(E9-I9)*100</f>
        <v>-4.33652909547678</v>
      </c>
      <c r="M9" s="265" t="n">
        <v>518834</v>
      </c>
      <c r="N9" s="259" t="n">
        <f aca="false">M9/$M$7</f>
        <v>0.0847997986381927</v>
      </c>
      <c r="O9" s="260" t="n">
        <v>321809</v>
      </c>
      <c r="P9" s="261" t="n">
        <f aca="false">O9/M9</f>
        <v>0.620254262442323</v>
      </c>
      <c r="Q9" s="262" t="n">
        <v>529208</v>
      </c>
      <c r="R9" s="259" t="n">
        <f aca="false">Q9/$Q$7</f>
        <v>0.0913816745214234</v>
      </c>
      <c r="S9" s="260" t="n">
        <v>312103</v>
      </c>
      <c r="T9" s="261" t="n">
        <f aca="false">S9/Q9</f>
        <v>0.58975487898898</v>
      </c>
      <c r="U9" s="263" t="n">
        <f aca="false">(M9/Q9-1)</f>
        <v>-0.0196028782633672</v>
      </c>
      <c r="V9" s="263" t="n">
        <f aca="false">(O9/S9)-1</f>
        <v>0.0310987077983871</v>
      </c>
      <c r="W9" s="264" t="n">
        <f aca="false">(P9-T9)*100</f>
        <v>3.04993834533429</v>
      </c>
    </row>
    <row r="10" s="256" customFormat="true" ht="21.95" hidden="false" customHeight="true" outlineLevel="0" collapsed="false">
      <c r="A10" s="257" t="s">
        <v>113</v>
      </c>
      <c r="B10" s="258" t="n">
        <v>50692</v>
      </c>
      <c r="C10" s="259" t="n">
        <f aca="false">B10/$B$7</f>
        <v>0.0609937167760395</v>
      </c>
      <c r="D10" s="260" t="n">
        <v>43155</v>
      </c>
      <c r="E10" s="261" t="n">
        <f aca="false">D10/B10</f>
        <v>0.851317762171546</v>
      </c>
      <c r="F10" s="262" t="n">
        <v>51062</v>
      </c>
      <c r="G10" s="259" t="n">
        <f aca="false">F10/$F$7</f>
        <v>0.0680789450176724</v>
      </c>
      <c r="H10" s="260" t="n">
        <v>44248</v>
      </c>
      <c r="I10" s="261" t="n">
        <f aca="false">H10/F10</f>
        <v>0.866554384865458</v>
      </c>
      <c r="J10" s="263" t="n">
        <f aca="false">(B10/F10-1)</f>
        <v>-0.00724609298499868</v>
      </c>
      <c r="K10" s="263" t="n">
        <f aca="false">(D10/H10)-1</f>
        <v>-0.0247016814319291</v>
      </c>
      <c r="L10" s="264" t="n">
        <f aca="false">(E10-I10)*100</f>
        <v>-1.52366226939119</v>
      </c>
      <c r="M10" s="265" t="n">
        <v>411538</v>
      </c>
      <c r="N10" s="259" t="n">
        <f aca="false">M10/$M$7</f>
        <v>0.0672630157853274</v>
      </c>
      <c r="O10" s="260" t="n">
        <v>301815</v>
      </c>
      <c r="P10" s="261" t="n">
        <f aca="false">O10/M10</f>
        <v>0.733383065476335</v>
      </c>
      <c r="Q10" s="262" t="n">
        <v>414762</v>
      </c>
      <c r="R10" s="259" t="n">
        <f aca="false">Q10/$Q$7</f>
        <v>0.0716195637402583</v>
      </c>
      <c r="S10" s="260" t="n">
        <v>305722</v>
      </c>
      <c r="T10" s="261" t="n">
        <f aca="false">S10/Q10</f>
        <v>0.737102241767568</v>
      </c>
      <c r="U10" s="263" t="n">
        <f aca="false">(M10/Q10-1)</f>
        <v>-0.00777313254348278</v>
      </c>
      <c r="V10" s="263" t="n">
        <f aca="false">(O10/S10)-1</f>
        <v>-0.0127795840665703</v>
      </c>
      <c r="W10" s="264" t="n">
        <f aca="false">(P10-T10)*100</f>
        <v>-0.371917629123275</v>
      </c>
    </row>
    <row r="11" s="256" customFormat="true" ht="21.95" hidden="false" customHeight="true" outlineLevel="0" collapsed="false">
      <c r="A11" s="257" t="s">
        <v>114</v>
      </c>
      <c r="B11" s="258" t="n">
        <v>48236</v>
      </c>
      <c r="C11" s="259" t="n">
        <f aca="false">B11/$B$7</f>
        <v>0.0580386041665163</v>
      </c>
      <c r="D11" s="260" t="n">
        <v>34327</v>
      </c>
      <c r="E11" s="261" t="n">
        <f aca="false">D11/B11</f>
        <v>0.711646902728253</v>
      </c>
      <c r="F11" s="262" t="n">
        <v>49972</v>
      </c>
      <c r="G11" s="259" t="n">
        <f aca="false">F11/$F$7</f>
        <v>0.066625691128885</v>
      </c>
      <c r="H11" s="260" t="n">
        <v>35738</v>
      </c>
      <c r="I11" s="261" t="n">
        <f aca="false">H11/F11</f>
        <v>0.71516048987433</v>
      </c>
      <c r="J11" s="263" t="n">
        <f aca="false">(B11/F11-1)</f>
        <v>-0.0347394540942928</v>
      </c>
      <c r="K11" s="263" t="n">
        <f aca="false">(D11/H11)-1</f>
        <v>-0.0394817840953606</v>
      </c>
      <c r="L11" s="264" t="n">
        <f aca="false">(E11-I11)*100</f>
        <v>-0.351358714607697</v>
      </c>
      <c r="M11" s="265" t="n">
        <v>380150</v>
      </c>
      <c r="N11" s="259" t="n">
        <f aca="false">M11/$M$7</f>
        <v>0.0621328661042047</v>
      </c>
      <c r="O11" s="260" t="n">
        <v>268525</v>
      </c>
      <c r="P11" s="261" t="n">
        <f aca="false">O11/M11</f>
        <v>0.706365908194134</v>
      </c>
      <c r="Q11" s="262" t="n">
        <v>379588</v>
      </c>
      <c r="R11" s="259" t="n">
        <f aca="false">Q11/$Q$7</f>
        <v>0.0655458478863472</v>
      </c>
      <c r="S11" s="260" t="n">
        <v>249373</v>
      </c>
      <c r="T11" s="261" t="n">
        <f aca="false">S11/Q11</f>
        <v>0.656957016554791</v>
      </c>
      <c r="U11" s="263" t="n">
        <f aca="false">(M11/Q11-1)</f>
        <v>0.00148055259913371</v>
      </c>
      <c r="V11" s="263" t="n">
        <f aca="false">(O11/S11)-1</f>
        <v>0.0768006159447896</v>
      </c>
      <c r="W11" s="264" t="n">
        <f aca="false">(P11-T11)*100</f>
        <v>4.94088916393429</v>
      </c>
    </row>
    <row r="12" s="256" customFormat="true" ht="21.95" hidden="false" customHeight="true" outlineLevel="0" collapsed="false">
      <c r="A12" s="257" t="s">
        <v>104</v>
      </c>
      <c r="B12" s="258" t="n">
        <v>43660</v>
      </c>
      <c r="C12" s="259" t="n">
        <f aca="false">B12/$B$7</f>
        <v>0.0525326614543101</v>
      </c>
      <c r="D12" s="260" t="n">
        <v>26405</v>
      </c>
      <c r="E12" s="261" t="n">
        <f aca="false">D12/B12</f>
        <v>0.604786990380211</v>
      </c>
      <c r="F12" s="262" t="n">
        <v>9509</v>
      </c>
      <c r="G12" s="259" t="n">
        <f aca="false">F12/$F$7</f>
        <v>0.0126779736041096</v>
      </c>
      <c r="H12" s="260" t="n">
        <v>6461</v>
      </c>
      <c r="I12" s="261" t="n">
        <f aca="false">H12/F12</f>
        <v>0.679461562730045</v>
      </c>
      <c r="J12" s="263" t="n">
        <f aca="false">(B12/F12-1)</f>
        <v>3.59143968871595</v>
      </c>
      <c r="K12" s="263" t="n">
        <f aca="false">(D12/H12)-1</f>
        <v>3.08682866429345</v>
      </c>
      <c r="L12" s="264" t="n">
        <f aca="false">(E12-I12)*100</f>
        <v>-7.46745723498345</v>
      </c>
      <c r="M12" s="265" t="n">
        <v>257927</v>
      </c>
      <c r="N12" s="259" t="n">
        <f aca="false">M12/$M$7</f>
        <v>0.0421563692112567</v>
      </c>
      <c r="O12" s="260" t="n">
        <v>170804</v>
      </c>
      <c r="P12" s="261" t="n">
        <f aca="false">O12/M12</f>
        <v>0.66221837961904</v>
      </c>
      <c r="Q12" s="262" t="n">
        <v>88870</v>
      </c>
      <c r="R12" s="259" t="n">
        <f aca="false">Q12/$Q$7</f>
        <v>0.0153457419667104</v>
      </c>
      <c r="S12" s="260" t="n">
        <v>49479</v>
      </c>
      <c r="T12" s="261" t="n">
        <f aca="false">S12/Q12</f>
        <v>0.556757060875436</v>
      </c>
      <c r="U12" s="263" t="n">
        <f aca="false">(M12/Q12-1)</f>
        <v>1.90229548779116</v>
      </c>
      <c r="V12" s="263" t="n">
        <f aca="false">(O12/S12)-1</f>
        <v>2.45205036480123</v>
      </c>
      <c r="W12" s="264" t="n">
        <f aca="false">(P12-T12)*100</f>
        <v>10.5461318743603</v>
      </c>
    </row>
    <row r="13" s="256" customFormat="true" ht="21.95" hidden="false" customHeight="true" outlineLevel="0" collapsed="false">
      <c r="A13" s="257" t="s">
        <v>115</v>
      </c>
      <c r="B13" s="258" t="n">
        <v>40572</v>
      </c>
      <c r="C13" s="259" t="n">
        <f aca="false">B13/$B$7</f>
        <v>0.0488171127009681</v>
      </c>
      <c r="D13" s="260" t="n">
        <v>19893</v>
      </c>
      <c r="E13" s="261" t="n">
        <f aca="false">D13/B13</f>
        <v>0.490313516711032</v>
      </c>
      <c r="F13" s="262" t="n">
        <v>38472</v>
      </c>
      <c r="G13" s="259" t="n">
        <f aca="false">F13/$F$7</f>
        <v>0.0512931959719535</v>
      </c>
      <c r="H13" s="260" t="n">
        <v>18132</v>
      </c>
      <c r="I13" s="261" t="n">
        <f aca="false">H13/F13</f>
        <v>0.471303805364941</v>
      </c>
      <c r="J13" s="263" t="n">
        <f aca="false">(B13/F13-1)</f>
        <v>0.054585152838428</v>
      </c>
      <c r="K13" s="263" t="n">
        <f aca="false">(D13/H13)-1</f>
        <v>0.0971211118464592</v>
      </c>
      <c r="L13" s="264" t="n">
        <f aca="false">(E13-I13)*100</f>
        <v>1.90097113460915</v>
      </c>
      <c r="M13" s="265" t="n">
        <v>344832</v>
      </c>
      <c r="N13" s="259" t="n">
        <f aca="false">M13/$M$7</f>
        <v>0.0563603853332767</v>
      </c>
      <c r="O13" s="260" t="n">
        <v>142908</v>
      </c>
      <c r="P13" s="261" t="n">
        <f aca="false">O13/M13</f>
        <v>0.41442789532294</v>
      </c>
      <c r="Q13" s="262" t="n">
        <v>249696</v>
      </c>
      <c r="R13" s="259" t="n">
        <f aca="false">Q13/$Q$7</f>
        <v>0.0431165791169093</v>
      </c>
      <c r="S13" s="260" t="n">
        <v>102698</v>
      </c>
      <c r="T13" s="261" t="n">
        <f aca="false">S13/Q13</f>
        <v>0.411292131231578</v>
      </c>
      <c r="U13" s="263" t="n">
        <f aca="false">(M13/Q13-1)</f>
        <v>0.381007304882737</v>
      </c>
      <c r="V13" s="263" t="n">
        <f aca="false">(O13/S13)-1</f>
        <v>0.391536349295994</v>
      </c>
      <c r="W13" s="264" t="n">
        <f aca="false">(P13-T13)*100</f>
        <v>0.313576409136229</v>
      </c>
    </row>
    <row r="14" s="256" customFormat="true" ht="21.95" hidden="false" customHeight="true" outlineLevel="0" collapsed="false">
      <c r="A14" s="257" t="s">
        <v>116</v>
      </c>
      <c r="B14" s="258" t="n">
        <v>33124</v>
      </c>
      <c r="C14" s="259" t="n">
        <f aca="false">B14/$B$7</f>
        <v>0.0398555171326745</v>
      </c>
      <c r="D14" s="260" t="n">
        <v>28421</v>
      </c>
      <c r="E14" s="261" t="n">
        <f aca="false">D14/B14</f>
        <v>0.858018355271103</v>
      </c>
      <c r="F14" s="262" t="n">
        <v>30136</v>
      </c>
      <c r="G14" s="259" t="n">
        <f aca="false">F14/$F$7</f>
        <v>0.0401791368738509</v>
      </c>
      <c r="H14" s="260" t="n">
        <v>24700</v>
      </c>
      <c r="I14" s="261" t="n">
        <f aca="false">H14/F14</f>
        <v>0.819617732943987</v>
      </c>
      <c r="J14" s="263" t="n">
        <f aca="false">(B14/F14-1)</f>
        <v>0.099150517653305</v>
      </c>
      <c r="K14" s="263" t="n">
        <f aca="false">(D14/H14)-1</f>
        <v>0.150647773279352</v>
      </c>
      <c r="L14" s="264" t="n">
        <f aca="false">(E14-I14)*100</f>
        <v>3.84006223271153</v>
      </c>
      <c r="M14" s="265" t="n">
        <v>189892</v>
      </c>
      <c r="N14" s="259" t="n">
        <f aca="false">M14/$M$7</f>
        <v>0.0310365229784549</v>
      </c>
      <c r="O14" s="260" t="n">
        <v>170647</v>
      </c>
      <c r="P14" s="261" t="n">
        <f aca="false">O14/M14</f>
        <v>0.898652918501043</v>
      </c>
      <c r="Q14" s="262" t="n">
        <v>193864</v>
      </c>
      <c r="R14" s="259" t="n">
        <f aca="false">Q14/$Q$7</f>
        <v>0.0334757164468814</v>
      </c>
      <c r="S14" s="260" t="n">
        <v>168874</v>
      </c>
      <c r="T14" s="261" t="n">
        <f aca="false">S14/Q14</f>
        <v>0.871095200759295</v>
      </c>
      <c r="U14" s="263" t="n">
        <f aca="false">(M14/Q14-1)</f>
        <v>-0.0204885899393389</v>
      </c>
      <c r="V14" s="263" t="n">
        <f aca="false">(O14/S14)-1</f>
        <v>0.0104989518812844</v>
      </c>
      <c r="W14" s="264" t="n">
        <f aca="false">(P14-T14)*100</f>
        <v>2.75577177417475</v>
      </c>
    </row>
    <row r="15" s="256" customFormat="true" ht="21.95" hidden="false" customHeight="true" outlineLevel="0" collapsed="false">
      <c r="A15" s="257" t="s">
        <v>117</v>
      </c>
      <c r="B15" s="258" t="n">
        <v>32190</v>
      </c>
      <c r="C15" s="259" t="n">
        <f aca="false">B15/$B$7</f>
        <v>0.0387317080213981</v>
      </c>
      <c r="D15" s="260" t="n">
        <v>24598</v>
      </c>
      <c r="E15" s="261" t="n">
        <f aca="false">D15/B15</f>
        <v>0.764150357253806</v>
      </c>
      <c r="F15" s="262" t="n">
        <v>25520</v>
      </c>
      <c r="G15" s="259" t="n">
        <f aca="false">F15/$F$7</f>
        <v>0.0340248066439035</v>
      </c>
      <c r="H15" s="260" t="n">
        <v>21736</v>
      </c>
      <c r="I15" s="261" t="n">
        <f aca="false">H15/F15</f>
        <v>0.851724137931035</v>
      </c>
      <c r="J15" s="263" t="n">
        <f aca="false">(B15/F15-1)</f>
        <v>0.261363636363636</v>
      </c>
      <c r="K15" s="263" t="n">
        <f aca="false">(D15/H15)-1</f>
        <v>0.131670960618329</v>
      </c>
      <c r="L15" s="264" t="n">
        <f aca="false">(E15-I15)*100</f>
        <v>-8.7573780677229</v>
      </c>
      <c r="M15" s="265" t="n">
        <v>225330</v>
      </c>
      <c r="N15" s="259" t="n">
        <f aca="false">M15/$M$7</f>
        <v>0.0368286169124305</v>
      </c>
      <c r="O15" s="260" t="n">
        <v>163879</v>
      </c>
      <c r="P15" s="261" t="n">
        <f aca="false">O15/M15</f>
        <v>0.727284427284427</v>
      </c>
      <c r="Q15" s="262" t="n">
        <v>173275</v>
      </c>
      <c r="R15" s="259" t="n">
        <f aca="false">Q15/$Q$7</f>
        <v>0.0299204842948323</v>
      </c>
      <c r="S15" s="260" t="n">
        <v>133109</v>
      </c>
      <c r="T15" s="261" t="n">
        <f aca="false">S15/Q15</f>
        <v>0.768195065647093</v>
      </c>
      <c r="U15" s="263" t="n">
        <f aca="false">(M15/Q15-1)</f>
        <v>0.300418410041841</v>
      </c>
      <c r="V15" s="263" t="n">
        <f aca="false">(O15/S15)-1</f>
        <v>0.231163933317807</v>
      </c>
      <c r="W15" s="264" t="n">
        <f aca="false">(P15-T15)*100</f>
        <v>-4.09106383626654</v>
      </c>
    </row>
    <row r="16" s="256" customFormat="true" ht="21.95" hidden="false" customHeight="true" outlineLevel="0" collapsed="false">
      <c r="A16" s="257" t="s">
        <v>118</v>
      </c>
      <c r="B16" s="258" t="n">
        <v>29743</v>
      </c>
      <c r="C16" s="259" t="n">
        <f aca="false">B16/$B$7</f>
        <v>0.0357874244075938</v>
      </c>
      <c r="D16" s="260" t="n">
        <v>25329</v>
      </c>
      <c r="E16" s="261" t="n">
        <f aca="false">D16/B16</f>
        <v>0.851595333355748</v>
      </c>
      <c r="F16" s="262" t="n">
        <v>4650</v>
      </c>
      <c r="G16" s="259" t="n">
        <f aca="false">F16/$F$7</f>
        <v>0.00619966108519401</v>
      </c>
      <c r="H16" s="260" t="n">
        <v>3773</v>
      </c>
      <c r="I16" s="261" t="n">
        <f aca="false">H16/F16</f>
        <v>0.811397849462366</v>
      </c>
      <c r="J16" s="263" t="n">
        <f aca="false">(B16/F16-1)</f>
        <v>5.39634408602151</v>
      </c>
      <c r="K16" s="263" t="n">
        <f aca="false">(D16/H16)-1</f>
        <v>5.71322554996024</v>
      </c>
      <c r="L16" s="264" t="n">
        <f aca="false">(E16-I16)*100</f>
        <v>4.0197483893382</v>
      </c>
      <c r="M16" s="265" t="n">
        <v>79053</v>
      </c>
      <c r="N16" s="259" t="n">
        <f aca="false">M16/$M$7</f>
        <v>0.0129206614866124</v>
      </c>
      <c r="O16" s="260" t="n">
        <v>59388</v>
      </c>
      <c r="P16" s="261" t="n">
        <f aca="false">O16/M16</f>
        <v>0.751242837083982</v>
      </c>
      <c r="Q16" s="262" t="n">
        <v>53220</v>
      </c>
      <c r="R16" s="259" t="n">
        <f aca="false">Q16/$Q$7</f>
        <v>0.00918983219836085</v>
      </c>
      <c r="S16" s="260" t="n">
        <v>26143</v>
      </c>
      <c r="T16" s="261" t="n">
        <f aca="false">S16/Q16</f>
        <v>0.491225103344607</v>
      </c>
      <c r="U16" s="263" t="n">
        <f aca="false">(M16/Q16-1)</f>
        <v>0.485400225479143</v>
      </c>
      <c r="V16" s="263" t="n">
        <f aca="false">(O16/S16)-1</f>
        <v>1.27165971770646</v>
      </c>
      <c r="W16" s="264" t="n">
        <f aca="false">(P16-T16)*100</f>
        <v>26.0017733739374</v>
      </c>
    </row>
    <row r="17" s="256" customFormat="true" ht="21.95" hidden="false" customHeight="true" outlineLevel="0" collapsed="false">
      <c r="A17" s="257" t="s">
        <v>119</v>
      </c>
      <c r="B17" s="258" t="n">
        <v>25860</v>
      </c>
      <c r="C17" s="259" t="n">
        <f aca="false">B17/$B$7</f>
        <v>0.0311153143657457</v>
      </c>
      <c r="D17" s="260" t="n">
        <v>21145</v>
      </c>
      <c r="E17" s="261" t="n">
        <f aca="false">D17/B17</f>
        <v>0.817672080433101</v>
      </c>
      <c r="F17" s="262" t="n">
        <v>25140</v>
      </c>
      <c r="G17" s="259" t="n">
        <f aca="false">F17/$F$7</f>
        <v>0.0335181676735005</v>
      </c>
      <c r="H17" s="260" t="n">
        <v>14286</v>
      </c>
      <c r="I17" s="261" t="n">
        <f aca="false">H17/F17</f>
        <v>0.568257756563246</v>
      </c>
      <c r="J17" s="263" t="n">
        <f aca="false">(B17/F17-1)</f>
        <v>0.0286396181384248</v>
      </c>
      <c r="K17" s="263" t="n">
        <f aca="false">(D17/H17)-1</f>
        <v>0.480120397592048</v>
      </c>
      <c r="L17" s="264" t="n">
        <f aca="false">(E17-I17)*100</f>
        <v>24.9414323869856</v>
      </c>
      <c r="M17" s="265" t="n">
        <v>208000</v>
      </c>
      <c r="N17" s="259" t="n">
        <f aca="false">M17/$M$7</f>
        <v>0.0339961492823217</v>
      </c>
      <c r="O17" s="260" t="n">
        <v>147181</v>
      </c>
      <c r="P17" s="261" t="n">
        <f aca="false">O17/M17</f>
        <v>0.707600961538462</v>
      </c>
      <c r="Q17" s="262" t="n">
        <v>176970</v>
      </c>
      <c r="R17" s="259" t="n">
        <f aca="false">Q17/$Q$7</f>
        <v>0.0305585231894761</v>
      </c>
      <c r="S17" s="260" t="n">
        <v>101135</v>
      </c>
      <c r="T17" s="261" t="n">
        <f aca="false">S17/Q17</f>
        <v>0.571481041984517</v>
      </c>
      <c r="U17" s="263" t="n">
        <f aca="false">(M17/Q17-1)</f>
        <v>0.175340453184156</v>
      </c>
      <c r="V17" s="263" t="n">
        <f aca="false">(O17/S17)-1</f>
        <v>0.455292430909181</v>
      </c>
      <c r="W17" s="264" t="n">
        <f aca="false">(P17-T17)*100</f>
        <v>13.6119919553944</v>
      </c>
    </row>
    <row r="18" s="256" customFormat="true" ht="21.95" hidden="false" customHeight="true" outlineLevel="0" collapsed="false">
      <c r="A18" s="257" t="s">
        <v>120</v>
      </c>
      <c r="B18" s="258" t="n">
        <v>25296</v>
      </c>
      <c r="C18" s="259" t="n">
        <f aca="false">B18/$B$7</f>
        <v>0.0304366973006923</v>
      </c>
      <c r="D18" s="260" t="n">
        <v>20974</v>
      </c>
      <c r="E18" s="261" t="n">
        <f aca="false">D18/B18</f>
        <v>0.829142947501581</v>
      </c>
      <c r="F18" s="262" t="n">
        <v>23064</v>
      </c>
      <c r="G18" s="259" t="n">
        <f aca="false">F18/$F$7</f>
        <v>0.0307503189825623</v>
      </c>
      <c r="H18" s="260" t="n">
        <v>21042</v>
      </c>
      <c r="I18" s="261" t="n">
        <f aca="false">H18/F18</f>
        <v>0.912330905306972</v>
      </c>
      <c r="J18" s="263" t="n">
        <f aca="false">(B18/F18-1)</f>
        <v>0.096774193548387</v>
      </c>
      <c r="K18" s="263" t="n">
        <f aca="false">(D18/H18)-1</f>
        <v>-0.003231631974147</v>
      </c>
      <c r="L18" s="264" t="n">
        <f aca="false">(E18-I18)*100</f>
        <v>-8.31879578053907</v>
      </c>
      <c r="M18" s="265" t="n">
        <v>183848</v>
      </c>
      <c r="N18" s="259" t="n">
        <f aca="false">M18/$M$7</f>
        <v>0.0300486733329629</v>
      </c>
      <c r="O18" s="260" t="n">
        <v>146860</v>
      </c>
      <c r="P18" s="261" t="n">
        <f aca="false">O18/M18</f>
        <v>0.798812062138288</v>
      </c>
      <c r="Q18" s="262" t="n">
        <v>180668</v>
      </c>
      <c r="R18" s="259" t="n">
        <f aca="false">Q18/$Q$7</f>
        <v>0.0311970801129925</v>
      </c>
      <c r="S18" s="260" t="n">
        <v>146792</v>
      </c>
      <c r="T18" s="261" t="n">
        <f aca="false">S18/Q18</f>
        <v>0.812495848739124</v>
      </c>
      <c r="U18" s="263" t="n">
        <f aca="false">(M18/Q18-1)</f>
        <v>0.0176013461155269</v>
      </c>
      <c r="V18" s="263" t="n">
        <f aca="false">(O18/S18)-1</f>
        <v>0.000463240503569606</v>
      </c>
      <c r="W18" s="264" t="n">
        <f aca="false">(P18-T18)*100</f>
        <v>-1.36837866008356</v>
      </c>
    </row>
    <row r="19" s="256" customFormat="true" ht="21.95" hidden="false" customHeight="true" outlineLevel="0" collapsed="false">
      <c r="A19" s="257" t="s">
        <v>121</v>
      </c>
      <c r="B19" s="258" t="n">
        <v>19836</v>
      </c>
      <c r="C19" s="259" t="n">
        <f aca="false">B19/$B$7</f>
        <v>0.0238671065645372</v>
      </c>
      <c r="D19" s="260" t="n">
        <v>17094</v>
      </c>
      <c r="E19" s="261" t="n">
        <f aca="false">D19/B19</f>
        <v>0.861766485178463</v>
      </c>
      <c r="F19" s="262" t="n">
        <v>17444</v>
      </c>
      <c r="G19" s="259" t="n">
        <f aca="false">F19/$F$7</f>
        <v>0.0232573952623923</v>
      </c>
      <c r="H19" s="260" t="n">
        <v>15486</v>
      </c>
      <c r="I19" s="261" t="n">
        <f aca="false">H19/F19</f>
        <v>0.887755102040816</v>
      </c>
      <c r="J19" s="263" t="n">
        <f aca="false">(B19/F19-1)</f>
        <v>0.137124512726439</v>
      </c>
      <c r="K19" s="263" t="n">
        <f aca="false">(D19/H19)-1</f>
        <v>0.103835722588144</v>
      </c>
      <c r="L19" s="264" t="n">
        <f aca="false">(E19-I19)*100</f>
        <v>-2.59886168623529</v>
      </c>
      <c r="M19" s="265" t="n">
        <v>144068</v>
      </c>
      <c r="N19" s="259" t="n">
        <f aca="false">M19/$M$7</f>
        <v>0.0235469097827188</v>
      </c>
      <c r="O19" s="260" t="n">
        <v>109453</v>
      </c>
      <c r="P19" s="261" t="n">
        <f aca="false">O19/M19</f>
        <v>0.759731515673154</v>
      </c>
      <c r="Q19" s="262" t="n">
        <v>141890</v>
      </c>
      <c r="R19" s="259" t="n">
        <f aca="false">Q19/$Q$7</f>
        <v>0.0245010389069038</v>
      </c>
      <c r="S19" s="260" t="n">
        <v>102932</v>
      </c>
      <c r="T19" s="261" t="n">
        <f aca="false">S19/Q19</f>
        <v>0.725435196278808</v>
      </c>
      <c r="U19" s="263" t="n">
        <f aca="false">(M19/Q19-1)</f>
        <v>0.0153499189513002</v>
      </c>
      <c r="V19" s="263" t="n">
        <f aca="false">(O19/S19)-1</f>
        <v>0.0633525045661214</v>
      </c>
      <c r="W19" s="264" t="n">
        <f aca="false">(P19-T19)*100</f>
        <v>3.42963193943469</v>
      </c>
    </row>
    <row r="20" s="256" customFormat="true" ht="21.95" hidden="false" customHeight="true" outlineLevel="0" collapsed="false">
      <c r="A20" s="257" t="s">
        <v>122</v>
      </c>
      <c r="B20" s="258" t="n">
        <v>17460</v>
      </c>
      <c r="C20" s="259" t="n">
        <f aca="false">B20/$B$7</f>
        <v>0.0210082516947378</v>
      </c>
      <c r="D20" s="260" t="n">
        <v>11281</v>
      </c>
      <c r="E20" s="261" t="n">
        <f aca="false">D20/B20</f>
        <v>0.64610538373425</v>
      </c>
      <c r="F20" s="262" t="n">
        <v>8400</v>
      </c>
      <c r="G20" s="259" t="n">
        <f aca="false">F20/$F$7</f>
        <v>0.0111993877668021</v>
      </c>
      <c r="H20" s="260" t="n">
        <v>5028</v>
      </c>
      <c r="I20" s="261" t="n">
        <f aca="false">H20/F20</f>
        <v>0.598571428571429</v>
      </c>
      <c r="J20" s="263" t="n">
        <f aca="false">(B20/F20-1)</f>
        <v>1.07857142857143</v>
      </c>
      <c r="K20" s="263" t="n">
        <f aca="false">(D20/H20)-1</f>
        <v>1.24363564041368</v>
      </c>
      <c r="L20" s="264" t="n">
        <f aca="false">(E20-I20)*100</f>
        <v>4.75339551628212</v>
      </c>
      <c r="M20" s="265" t="n">
        <v>68982</v>
      </c>
      <c r="N20" s="259" t="n">
        <f aca="false">M20/$M$7</f>
        <v>0.0112746267778515</v>
      </c>
      <c r="O20" s="260" t="n">
        <v>45664</v>
      </c>
      <c r="P20" s="261" t="n">
        <f aca="false">O20/M20</f>
        <v>0.661969789220376</v>
      </c>
      <c r="Q20" s="262" t="n">
        <v>72000</v>
      </c>
      <c r="R20" s="259" t="n">
        <f aca="false">Q20/$Q$7</f>
        <v>0.0124326929402853</v>
      </c>
      <c r="S20" s="260" t="n">
        <v>42102</v>
      </c>
      <c r="T20" s="261" t="n">
        <f aca="false">S20/Q20</f>
        <v>0.58475</v>
      </c>
      <c r="U20" s="263" t="n">
        <f aca="false">(M20/Q20-1)</f>
        <v>-0.0419166666666667</v>
      </c>
      <c r="V20" s="263" t="n">
        <f aca="false">(O20/S20)-1</f>
        <v>0.0846040568144031</v>
      </c>
      <c r="W20" s="264" t="n">
        <f aca="false">(P20-T20)*100</f>
        <v>7.72197892203763</v>
      </c>
    </row>
    <row r="21" s="256" customFormat="true" ht="21.95" hidden="false" customHeight="true" outlineLevel="0" collapsed="false">
      <c r="A21" s="257" t="s">
        <v>123</v>
      </c>
      <c r="B21" s="258" t="n">
        <v>15786</v>
      </c>
      <c r="C21" s="259" t="n">
        <f aca="false">B21/$B$7</f>
        <v>0.0189940584910155</v>
      </c>
      <c r="D21" s="260" t="n">
        <v>15435</v>
      </c>
      <c r="E21" s="261" t="n">
        <f aca="false">D21/B21</f>
        <v>0.977765108323831</v>
      </c>
      <c r="F21" s="262" t="n">
        <v>16864</v>
      </c>
      <c r="G21" s="259" t="n">
        <f aca="false">F21/$F$7</f>
        <v>0.0224841042023036</v>
      </c>
      <c r="H21" s="260" t="n">
        <v>15084</v>
      </c>
      <c r="I21" s="261" t="n">
        <f aca="false">H21/F21</f>
        <v>0.894449715370019</v>
      </c>
      <c r="J21" s="263" t="n">
        <f aca="false">(B21/F21-1)</f>
        <v>-0.0639231499051234</v>
      </c>
      <c r="K21" s="263" t="n">
        <f aca="false">(D21/H21)-1</f>
        <v>0.0232696897374702</v>
      </c>
      <c r="L21" s="264" t="n">
        <f aca="false">(E21-I21)*100</f>
        <v>8.33153929538123</v>
      </c>
      <c r="M21" s="265" t="n">
        <v>124408</v>
      </c>
      <c r="N21" s="259" t="n">
        <f aca="false">M21/$M$7</f>
        <v>0.0203336199034379</v>
      </c>
      <c r="O21" s="260" t="n">
        <v>108496</v>
      </c>
      <c r="P21" s="261" t="n">
        <f aca="false">O21/M21</f>
        <v>0.872098257346795</v>
      </c>
      <c r="Q21" s="262" t="n">
        <v>132192</v>
      </c>
      <c r="R21" s="259" t="n">
        <f aca="false">Q21/$Q$7</f>
        <v>0.0228264242383637</v>
      </c>
      <c r="S21" s="260" t="n">
        <v>109839</v>
      </c>
      <c r="T21" s="261" t="n">
        <f aca="false">S21/Q21</f>
        <v>0.830905047204067</v>
      </c>
      <c r="U21" s="263" t="n">
        <f aca="false">(M21/Q21-1)</f>
        <v>-0.058884047446139</v>
      </c>
      <c r="V21" s="263" t="n">
        <f aca="false">(O21/S21)-1</f>
        <v>-0.0122269867715474</v>
      </c>
      <c r="W21" s="264" t="n">
        <f aca="false">(P21-T21)*100</f>
        <v>4.11932101427277</v>
      </c>
    </row>
    <row r="22" s="256" customFormat="true" ht="21.95" hidden="false" customHeight="true" outlineLevel="0" collapsed="false">
      <c r="A22" s="257" t="s">
        <v>124</v>
      </c>
      <c r="B22" s="258" t="n">
        <v>15264</v>
      </c>
      <c r="C22" s="259" t="n">
        <f aca="false">B22/$B$7</f>
        <v>0.0183659767393172</v>
      </c>
      <c r="D22" s="260" t="n">
        <v>10848</v>
      </c>
      <c r="E22" s="261" t="n">
        <f aca="false">D22/B22</f>
        <v>0.710691823899371</v>
      </c>
      <c r="F22" s="262" t="n">
        <v>11024</v>
      </c>
      <c r="G22" s="259" t="n">
        <f aca="false">F22/$F$7</f>
        <v>0.0146978631834793</v>
      </c>
      <c r="H22" s="260" t="n">
        <v>7395</v>
      </c>
      <c r="I22" s="261" t="n">
        <f aca="false">H22/F22</f>
        <v>0.670809143686502</v>
      </c>
      <c r="J22" s="263" t="n">
        <f aca="false">(B22/F22-1)</f>
        <v>0.384615384615385</v>
      </c>
      <c r="K22" s="263" t="n">
        <f aca="false">(D22/H22)-1</f>
        <v>0.466937119675456</v>
      </c>
      <c r="L22" s="264" t="n">
        <f aca="false">(E22-I22)*100</f>
        <v>3.98826802128689</v>
      </c>
      <c r="M22" s="265" t="n">
        <v>94976</v>
      </c>
      <c r="N22" s="259" t="n">
        <f aca="false">M22/$M$7</f>
        <v>0.0155231647799893</v>
      </c>
      <c r="O22" s="260" t="n">
        <v>58233</v>
      </c>
      <c r="P22" s="261" t="n">
        <f aca="false">O22/M22</f>
        <v>0.613133844339623</v>
      </c>
      <c r="Q22" s="262" t="n">
        <v>87344</v>
      </c>
      <c r="R22" s="259" t="n">
        <f aca="false">Q22/$Q$7</f>
        <v>0.0150822379468927</v>
      </c>
      <c r="S22" s="260" t="n">
        <v>55695</v>
      </c>
      <c r="T22" s="261" t="n">
        <f aca="false">S22/Q22</f>
        <v>0.63765112657996</v>
      </c>
      <c r="U22" s="263" t="n">
        <f aca="false">(M22/Q22-1)</f>
        <v>0.087378640776699</v>
      </c>
      <c r="V22" s="263" t="n">
        <f aca="false">(O22/S22)-1</f>
        <v>0.0455696202531646</v>
      </c>
      <c r="W22" s="264" t="n">
        <f aca="false">(P22-T22)*100</f>
        <v>-2.45172822403371</v>
      </c>
    </row>
    <row r="23" s="256" customFormat="true" ht="21.95" hidden="false" customHeight="true" outlineLevel="0" collapsed="false">
      <c r="A23" s="257" t="s">
        <v>106</v>
      </c>
      <c r="B23" s="258" t="n">
        <v>13371</v>
      </c>
      <c r="C23" s="259" t="n">
        <f aca="false">B23/$B$7</f>
        <v>0.0160882779731008</v>
      </c>
      <c r="D23" s="260" t="n">
        <v>11390</v>
      </c>
      <c r="E23" s="261" t="n">
        <f aca="false">D23/B23</f>
        <v>0.851843541993867</v>
      </c>
      <c r="F23" s="262" t="n">
        <v>24650</v>
      </c>
      <c r="G23" s="259" t="n">
        <f aca="false">F23/$F$7</f>
        <v>0.0328648700537704</v>
      </c>
      <c r="H23" s="260" t="n">
        <v>19772</v>
      </c>
      <c r="I23" s="261" t="n">
        <f aca="false">H23/F23</f>
        <v>0.80210953346856</v>
      </c>
      <c r="J23" s="263" t="n">
        <f aca="false">(B23/F23-1)</f>
        <v>-0.457565922920893</v>
      </c>
      <c r="K23" s="263" t="n">
        <f aca="false">(D23/H23)-1</f>
        <v>-0.423932834311147</v>
      </c>
      <c r="L23" s="264" t="n">
        <f aca="false">(E23-I23)*100</f>
        <v>4.97340085253075</v>
      </c>
      <c r="M23" s="265" t="n">
        <v>143467</v>
      </c>
      <c r="N23" s="259" t="n">
        <f aca="false">M23/$M$7</f>
        <v>0.023448680524456</v>
      </c>
      <c r="O23" s="260" t="n">
        <v>107556</v>
      </c>
      <c r="P23" s="261" t="n">
        <f aca="false">O23/M23</f>
        <v>0.74969156670175</v>
      </c>
      <c r="Q23" s="262" t="n">
        <v>197270</v>
      </c>
      <c r="R23" s="259" t="n">
        <f aca="false">Q23/$Q$7</f>
        <v>0.0340638518934732</v>
      </c>
      <c r="S23" s="260" t="n">
        <v>144567</v>
      </c>
      <c r="T23" s="261" t="n">
        <f aca="false">S23/Q23</f>
        <v>0.732838242003346</v>
      </c>
      <c r="U23" s="263" t="n">
        <f aca="false">(M23/Q23-1)</f>
        <v>-0.272737871952147</v>
      </c>
      <c r="V23" s="263" t="n">
        <f aca="false">(O23/S23)-1</f>
        <v>-0.25601278300027</v>
      </c>
      <c r="W23" s="264" t="n">
        <f aca="false">(P23-T23)*100</f>
        <v>1.68533246984045</v>
      </c>
    </row>
    <row r="24" s="256" customFormat="true" ht="21.95" hidden="false" customHeight="true" outlineLevel="0" collapsed="false">
      <c r="A24" s="257" t="s">
        <v>125</v>
      </c>
      <c r="B24" s="258" t="n">
        <v>10578</v>
      </c>
      <c r="C24" s="259" t="n">
        <f aca="false">B24/$B$7</f>
        <v>0.0127276796349907</v>
      </c>
      <c r="D24" s="260" t="n">
        <v>7599</v>
      </c>
      <c r="E24" s="261" t="n">
        <f aca="false">D24/B24</f>
        <v>0.718377765173001</v>
      </c>
      <c r="F24" s="262" t="n">
        <v>11060</v>
      </c>
      <c r="G24" s="259" t="n">
        <f aca="false">F24/$F$7</f>
        <v>0.0147458605596227</v>
      </c>
      <c r="H24" s="260" t="n">
        <v>9265</v>
      </c>
      <c r="I24" s="261" t="n">
        <f aca="false">H24/F24</f>
        <v>0.837703435804702</v>
      </c>
      <c r="J24" s="263" t="n">
        <f aca="false">(B24/F24-1)</f>
        <v>-0.0435804701627487</v>
      </c>
      <c r="K24" s="263" t="n">
        <f aca="false">(D24/H24)-1</f>
        <v>-0.179816513761468</v>
      </c>
      <c r="L24" s="264" t="n">
        <f aca="false">(E24-I24)*100</f>
        <v>-11.9325670631701</v>
      </c>
      <c r="M24" s="265" t="n">
        <v>121478</v>
      </c>
      <c r="N24" s="259" t="n">
        <f aca="false">M24/$M$7</f>
        <v>0.0198547318390282</v>
      </c>
      <c r="O24" s="260" t="n">
        <v>84305</v>
      </c>
      <c r="P24" s="261" t="n">
        <f aca="false">O24/M24</f>
        <v>0.693993974217554</v>
      </c>
      <c r="Q24" s="262" t="n">
        <v>92444</v>
      </c>
      <c r="R24" s="259" t="n">
        <f aca="false">Q24/$Q$7</f>
        <v>0.0159628870301629</v>
      </c>
      <c r="S24" s="260" t="n">
        <v>60669</v>
      </c>
      <c r="T24" s="261" t="n">
        <f aca="false">S24/Q24</f>
        <v>0.656278395569209</v>
      </c>
      <c r="U24" s="263" t="n">
        <f aca="false">(M24/Q24-1)</f>
        <v>0.314071221496257</v>
      </c>
      <c r="V24" s="263" t="n">
        <f aca="false">(O24/S24)-1</f>
        <v>0.389589411396265</v>
      </c>
      <c r="W24" s="264" t="n">
        <f aca="false">(P24-T24)*100</f>
        <v>3.77155786483444</v>
      </c>
    </row>
    <row r="25" s="256" customFormat="true" ht="21.95" hidden="false" customHeight="true" outlineLevel="0" collapsed="false">
      <c r="A25" s="257" t="s">
        <v>126</v>
      </c>
      <c r="B25" s="258" t="n">
        <v>9300</v>
      </c>
      <c r="C25" s="259" t="n">
        <f aca="false">B25/$B$7</f>
        <v>0.0111899622429016</v>
      </c>
      <c r="D25" s="260" t="n">
        <v>8205</v>
      </c>
      <c r="E25" s="261" t="n">
        <f aca="false">D25/B25</f>
        <v>0.882258064516129</v>
      </c>
      <c r="F25" s="262" t="n">
        <v>9300</v>
      </c>
      <c r="G25" s="259" t="n">
        <f aca="false">F25/$F$7</f>
        <v>0.012399322170388</v>
      </c>
      <c r="H25" s="260" t="n">
        <v>8491</v>
      </c>
      <c r="I25" s="261" t="n">
        <f aca="false">H25/F25</f>
        <v>0.913010752688172</v>
      </c>
      <c r="J25" s="263" t="n">
        <f aca="false">(B25/F25-1)</f>
        <v>0</v>
      </c>
      <c r="K25" s="263" t="n">
        <f aca="false">(D25/H25)-1</f>
        <v>-0.0336827228830526</v>
      </c>
      <c r="L25" s="264" t="n">
        <f aca="false">(E25-I25)*100</f>
        <v>-3.0752688172043</v>
      </c>
      <c r="M25" s="265" t="n">
        <v>72600</v>
      </c>
      <c r="N25" s="259" t="n">
        <f aca="false">M25/$M$7</f>
        <v>0.0118659636437334</v>
      </c>
      <c r="O25" s="260" t="n">
        <v>58544</v>
      </c>
      <c r="P25" s="261" t="n">
        <f aca="false">O25/M25</f>
        <v>0.806391184573003</v>
      </c>
      <c r="Q25" s="262" t="n">
        <v>63300</v>
      </c>
      <c r="R25" s="259" t="n">
        <f aca="false">Q25/$Q$7</f>
        <v>0.0109304092100008</v>
      </c>
      <c r="S25" s="260" t="n">
        <v>48447</v>
      </c>
      <c r="T25" s="261" t="n">
        <f aca="false">S25/Q25</f>
        <v>0.765355450236967</v>
      </c>
      <c r="U25" s="263" t="n">
        <f aca="false">(M25/Q25-1)</f>
        <v>0.146919431279621</v>
      </c>
      <c r="V25" s="263" t="n">
        <f aca="false">(O25/S25)-1</f>
        <v>0.208413317646087</v>
      </c>
      <c r="W25" s="264" t="n">
        <f aca="false">(P25-T25)*100</f>
        <v>4.10357343360359</v>
      </c>
    </row>
    <row r="26" s="256" customFormat="true" ht="21.95" hidden="false" customHeight="true" outlineLevel="0" collapsed="false">
      <c r="A26" s="257" t="s">
        <v>127</v>
      </c>
      <c r="B26" s="258" t="n">
        <v>7920</v>
      </c>
      <c r="C26" s="259" t="n">
        <f aca="false">B26/$B$7</f>
        <v>0.00952951623266458</v>
      </c>
      <c r="D26" s="260" t="n">
        <v>6623</v>
      </c>
      <c r="E26" s="261" t="n">
        <f aca="false">D26/B26</f>
        <v>0.836237373737374</v>
      </c>
      <c r="F26" s="262" t="n">
        <v>5720</v>
      </c>
      <c r="G26" s="259" t="n">
        <f aca="false">F26/$F$7</f>
        <v>0.00762624976501285</v>
      </c>
      <c r="H26" s="260" t="n">
        <v>4952</v>
      </c>
      <c r="I26" s="261" t="n">
        <f aca="false">H26/F26</f>
        <v>0.865734265734266</v>
      </c>
      <c r="J26" s="263" t="n">
        <f aca="false">(B26/F26-1)</f>
        <v>0.384615384615385</v>
      </c>
      <c r="K26" s="263" t="n">
        <f aca="false">(D26/H26)-1</f>
        <v>0.337439418416801</v>
      </c>
      <c r="L26" s="264" t="n">
        <f aca="false">(E26-I26)*100</f>
        <v>-2.9496891996892</v>
      </c>
      <c r="M26" s="265" t="n">
        <v>50160</v>
      </c>
      <c r="N26" s="259" t="n">
        <f aca="false">M26/$M$7</f>
        <v>0.00819830215385219</v>
      </c>
      <c r="O26" s="260" t="n">
        <v>42435</v>
      </c>
      <c r="P26" s="261" t="n">
        <f aca="false">O26/M26</f>
        <v>0.845992822966507</v>
      </c>
      <c r="Q26" s="262" t="n">
        <v>45760</v>
      </c>
      <c r="R26" s="259" t="n">
        <f aca="false">Q26/$Q$7</f>
        <v>0.00790166706871463</v>
      </c>
      <c r="S26" s="260" t="n">
        <v>36319</v>
      </c>
      <c r="T26" s="261" t="n">
        <f aca="false">S26/Q26</f>
        <v>0.793684440559441</v>
      </c>
      <c r="U26" s="263" t="n">
        <f aca="false">(M26/Q26-1)</f>
        <v>0.0961538461538463</v>
      </c>
      <c r="V26" s="263" t="n">
        <f aca="false">(O26/S26)-1</f>
        <v>0.168396706957791</v>
      </c>
      <c r="W26" s="264" t="n">
        <f aca="false">(P26-T26)*100</f>
        <v>5.23083824070666</v>
      </c>
    </row>
    <row r="27" s="256" customFormat="true" ht="21.95" hidden="false" customHeight="true" outlineLevel="0" collapsed="false">
      <c r="A27" s="257" t="s">
        <v>128</v>
      </c>
      <c r="B27" s="258" t="n">
        <v>7564</v>
      </c>
      <c r="C27" s="259" t="n">
        <f aca="false">B27/$B$7</f>
        <v>0.0091011692908933</v>
      </c>
      <c r="D27" s="260" t="n">
        <v>5613</v>
      </c>
      <c r="E27" s="261" t="n">
        <f aca="false">D27/B27</f>
        <v>0.742067689053411</v>
      </c>
      <c r="F27" s="262"/>
      <c r="G27" s="259" t="n">
        <f aca="false">F27/$F$7</f>
        <v>0</v>
      </c>
      <c r="H27" s="260"/>
      <c r="I27" s="261"/>
      <c r="J27" s="263"/>
      <c r="K27" s="263"/>
      <c r="L27" s="264"/>
      <c r="M27" s="265" t="n">
        <v>13908</v>
      </c>
      <c r="N27" s="259" t="n">
        <f aca="false">M27/$M$7</f>
        <v>0.00227316559720447</v>
      </c>
      <c r="O27" s="260" t="n">
        <v>8451</v>
      </c>
      <c r="P27" s="261" t="n">
        <f aca="false">O27/M27</f>
        <v>0.607635893011217</v>
      </c>
      <c r="Q27" s="262"/>
      <c r="R27" s="259" t="n">
        <f aca="false">Q27/$Q$7</f>
        <v>0</v>
      </c>
      <c r="S27" s="260"/>
      <c r="T27" s="261"/>
      <c r="U27" s="263"/>
      <c r="V27" s="263"/>
      <c r="W27" s="264"/>
    </row>
    <row r="28" s="256" customFormat="true" ht="21.95" hidden="false" customHeight="true" outlineLevel="0" collapsed="false">
      <c r="A28" s="257" t="s">
        <v>129</v>
      </c>
      <c r="B28" s="258" t="n">
        <v>7020</v>
      </c>
      <c r="C28" s="259" t="n">
        <f aca="false">B28/$B$7</f>
        <v>0.00844661666077088</v>
      </c>
      <c r="D28" s="260" t="n">
        <v>5116</v>
      </c>
      <c r="E28" s="261" t="n">
        <f aca="false">D28/B28</f>
        <v>0.728774928774929</v>
      </c>
      <c r="F28" s="262" t="n">
        <v>4288</v>
      </c>
      <c r="G28" s="259" t="n">
        <f aca="false">F28/$F$7</f>
        <v>0.00571702080286278</v>
      </c>
      <c r="H28" s="260" t="n">
        <v>2282</v>
      </c>
      <c r="I28" s="261" t="n">
        <f aca="false">H28/F28</f>
        <v>0.532182835820896</v>
      </c>
      <c r="J28" s="263" t="n">
        <f aca="false">(B28/F28-1)</f>
        <v>0.637126865671642</v>
      </c>
      <c r="K28" s="263" t="n">
        <f aca="false">(D28/H28)-1</f>
        <v>1.2418930762489</v>
      </c>
      <c r="L28" s="264" t="n">
        <f aca="false">(E28-I28)*100</f>
        <v>19.6592092954033</v>
      </c>
      <c r="M28" s="265" t="n">
        <v>53820</v>
      </c>
      <c r="N28" s="259" t="n">
        <f aca="false">M28/$M$7</f>
        <v>0.00879650362680073</v>
      </c>
      <c r="O28" s="260" t="n">
        <v>39277</v>
      </c>
      <c r="P28" s="261" t="n">
        <f aca="false">O28/M28</f>
        <v>0.729784466740989</v>
      </c>
      <c r="Q28" s="262" t="n">
        <v>55348</v>
      </c>
      <c r="R28" s="259" t="n">
        <f aca="false">Q28/$Q$7</f>
        <v>0.00955728734526262</v>
      </c>
      <c r="S28" s="260" t="n">
        <v>22095</v>
      </c>
      <c r="T28" s="261" t="n">
        <f aca="false">S28/Q28</f>
        <v>0.399201416492014</v>
      </c>
      <c r="U28" s="263" t="n">
        <f aca="false">(M28/Q28-1)</f>
        <v>-0.0276071402760714</v>
      </c>
      <c r="V28" s="263" t="n">
        <f aca="false">(O28/S28)-1</f>
        <v>0.777642000452591</v>
      </c>
      <c r="W28" s="264" t="n">
        <f aca="false">(P28-T28)*100</f>
        <v>33.0583050248974</v>
      </c>
    </row>
    <row r="29" s="256" customFormat="true" ht="21.95" hidden="false" customHeight="true" outlineLevel="0" collapsed="false">
      <c r="A29" s="257" t="s">
        <v>130</v>
      </c>
      <c r="B29" s="258" t="n">
        <v>4472</v>
      </c>
      <c r="C29" s="259" t="n">
        <f aca="false">B29/$B$7</f>
        <v>0.00538080765056515</v>
      </c>
      <c r="D29" s="260" t="n">
        <v>3957</v>
      </c>
      <c r="E29" s="261" t="n">
        <f aca="false">D29/B29</f>
        <v>0.884838998211091</v>
      </c>
      <c r="F29" s="262" t="n">
        <v>5200</v>
      </c>
      <c r="G29" s="259" t="n">
        <f aca="false">F29/$F$7</f>
        <v>0.00693295433182986</v>
      </c>
      <c r="H29" s="260" t="n">
        <v>1588</v>
      </c>
      <c r="I29" s="261" t="n">
        <f aca="false">H29/F29</f>
        <v>0.305384615384615</v>
      </c>
      <c r="J29" s="263" t="n">
        <f aca="false">(B29/F29-1)</f>
        <v>-0.14</v>
      </c>
      <c r="K29" s="263" t="n">
        <f aca="false">(D29/H29)-1</f>
        <v>1.49181360201511</v>
      </c>
      <c r="L29" s="264" t="n">
        <f aca="false">(E29-I29)*100</f>
        <v>57.9454382826476</v>
      </c>
      <c r="M29" s="265" t="n">
        <v>30044</v>
      </c>
      <c r="N29" s="259" t="n">
        <f aca="false">M29/$M$7</f>
        <v>0.00491048225499073</v>
      </c>
      <c r="O29" s="260" t="n">
        <v>22014</v>
      </c>
      <c r="P29" s="261" t="n">
        <f aca="false">O29/M29</f>
        <v>0.732725336173612</v>
      </c>
      <c r="Q29" s="262" t="n">
        <v>40840</v>
      </c>
      <c r="R29" s="259" t="n">
        <f aca="false">Q29/$Q$7</f>
        <v>0.00705209971779514</v>
      </c>
      <c r="S29" s="260" t="n">
        <v>11498</v>
      </c>
      <c r="T29" s="261" t="n">
        <f aca="false">S29/Q29</f>
        <v>0.281537708129285</v>
      </c>
      <c r="U29" s="263" t="n">
        <f aca="false">(M29/Q29-1)</f>
        <v>-0.264348677766895</v>
      </c>
      <c r="V29" s="263" t="n">
        <f aca="false">(O29/S29)-1</f>
        <v>0.914593842407375</v>
      </c>
      <c r="W29" s="264" t="n">
        <f aca="false">(P29-T29)*100</f>
        <v>45.1187628044327</v>
      </c>
    </row>
    <row r="30" s="256" customFormat="true" ht="21.95" hidden="false" customHeight="true" outlineLevel="0" collapsed="false">
      <c r="A30" s="257" t="s">
        <v>131</v>
      </c>
      <c r="B30" s="258" t="n">
        <v>2664</v>
      </c>
      <c r="C30" s="259" t="n">
        <f aca="false">B30/$B$7</f>
        <v>0.00320538273280536</v>
      </c>
      <c r="D30" s="260" t="n">
        <v>970</v>
      </c>
      <c r="E30" s="261" t="n">
        <f aca="false">D30/B30</f>
        <v>0.364114114114114</v>
      </c>
      <c r="F30" s="262" t="n">
        <v>1600</v>
      </c>
      <c r="G30" s="259" t="n">
        <f aca="false">F30/$F$7</f>
        <v>0.00213321671748611</v>
      </c>
      <c r="H30" s="260" t="n">
        <v>756</v>
      </c>
      <c r="I30" s="261" t="n">
        <f aca="false">H30/F30</f>
        <v>0.4725</v>
      </c>
      <c r="J30" s="263" t="n">
        <f aca="false">(B30/F30-1)</f>
        <v>0.665</v>
      </c>
      <c r="K30" s="263" t="n">
        <f aca="false">(D30/H30)-1</f>
        <v>0.283068783068783</v>
      </c>
      <c r="L30" s="264" t="n">
        <f aca="false">(E30-I30)*100</f>
        <v>-10.8385885885886</v>
      </c>
      <c r="M30" s="265" t="n">
        <v>16040</v>
      </c>
      <c r="N30" s="259" t="n">
        <f aca="false">M30/$M$7</f>
        <v>0.00262162612734827</v>
      </c>
      <c r="O30" s="260" t="n">
        <v>5896</v>
      </c>
      <c r="P30" s="261" t="n">
        <f aca="false">O30/M30</f>
        <v>0.367581047381546</v>
      </c>
      <c r="Q30" s="262" t="n">
        <v>13400</v>
      </c>
      <c r="R30" s="259" t="n">
        <f aca="false">Q30/$Q$7</f>
        <v>0.00231386229721976</v>
      </c>
      <c r="S30" s="260" t="n">
        <v>5634</v>
      </c>
      <c r="T30" s="261" t="n">
        <f aca="false">S30/Q30</f>
        <v>0.42044776119403</v>
      </c>
      <c r="U30" s="263" t="n">
        <f aca="false">(M30/Q30-1)</f>
        <v>0.197014925373134</v>
      </c>
      <c r="V30" s="263" t="n">
        <f aca="false">(O30/S30)-1</f>
        <v>0.0465033723819666</v>
      </c>
      <c r="W30" s="264" t="n">
        <f aca="false">(P30-T30)*100</f>
        <v>-5.28667138124837</v>
      </c>
    </row>
    <row r="31" s="256" customFormat="true" ht="21.95" hidden="false" customHeight="true" outlineLevel="0" collapsed="false">
      <c r="A31" s="257" t="s">
        <v>132</v>
      </c>
      <c r="B31" s="258" t="n">
        <v>2424</v>
      </c>
      <c r="C31" s="259" t="n">
        <f aca="false">B31/$B$7</f>
        <v>0.00291660951363371</v>
      </c>
      <c r="D31" s="260" t="n">
        <v>1528</v>
      </c>
      <c r="E31" s="261" t="n">
        <f aca="false">D31/B31</f>
        <v>0.63036303630363</v>
      </c>
      <c r="F31" s="262" t="n">
        <v>2068</v>
      </c>
      <c r="G31" s="259" t="n">
        <f aca="false">F31/$F$7</f>
        <v>0.0027571826073508</v>
      </c>
      <c r="H31" s="260" t="n">
        <v>1286</v>
      </c>
      <c r="I31" s="261" t="n">
        <f aca="false">H31/F31</f>
        <v>0.621856866537718</v>
      </c>
      <c r="J31" s="263" t="n">
        <f aca="false">(B31/F31-1)</f>
        <v>0.172147001934236</v>
      </c>
      <c r="K31" s="263" t="n">
        <f aca="false">(D31/H31)-1</f>
        <v>0.188180404354588</v>
      </c>
      <c r="L31" s="264" t="n">
        <f aca="false">(E31-I31)*100</f>
        <v>0.850616976591267</v>
      </c>
      <c r="M31" s="265" t="n">
        <v>17656</v>
      </c>
      <c r="N31" s="259" t="n">
        <f aca="false">M31/$M$7</f>
        <v>0.00288575005638784</v>
      </c>
      <c r="O31" s="260" t="n">
        <v>11215</v>
      </c>
      <c r="P31" s="261" t="n">
        <f aca="false">O31/M31</f>
        <v>0.635194834617127</v>
      </c>
      <c r="Q31" s="262" t="n">
        <v>10834</v>
      </c>
      <c r="R31" s="259" t="n">
        <f aca="false">Q31/$Q$7</f>
        <v>0.00187077493493126</v>
      </c>
      <c r="S31" s="260" t="n">
        <v>5946</v>
      </c>
      <c r="T31" s="261" t="n">
        <f aca="false">S31/Q31</f>
        <v>0.548827764445265</v>
      </c>
      <c r="U31" s="263" t="n">
        <f aca="false">(M31/Q31-1)</f>
        <v>0.629684327118331</v>
      </c>
      <c r="V31" s="263" t="n">
        <f aca="false">(O31/S31)-1</f>
        <v>0.886141944164144</v>
      </c>
      <c r="W31" s="264" t="n">
        <f aca="false">(P31-T31)*100</f>
        <v>8.63670701718624</v>
      </c>
    </row>
    <row r="32" s="256" customFormat="true" ht="21.95" hidden="false" customHeight="true" outlineLevel="0" collapsed="false">
      <c r="A32" s="257" t="s">
        <v>133</v>
      </c>
      <c r="B32" s="258" t="n">
        <v>1519</v>
      </c>
      <c r="C32" s="259" t="n">
        <f aca="false">B32/$B$7</f>
        <v>0.00182769383300726</v>
      </c>
      <c r="D32" s="260" t="n">
        <v>946</v>
      </c>
      <c r="E32" s="261" t="n">
        <f aca="false">D32/B32</f>
        <v>0.622778143515471</v>
      </c>
      <c r="F32" s="262" t="n">
        <v>1565</v>
      </c>
      <c r="G32" s="259" t="n">
        <f aca="false">F32/$F$7</f>
        <v>0.0020865526017911</v>
      </c>
      <c r="H32" s="260" t="n">
        <v>1119</v>
      </c>
      <c r="I32" s="261" t="n">
        <f aca="false">H32/F32</f>
        <v>0.715015974440895</v>
      </c>
      <c r="J32" s="263" t="n">
        <f aca="false">(B32/F32-1)</f>
        <v>-0.0293929712460064</v>
      </c>
      <c r="K32" s="263" t="n">
        <f aca="false">(D32/H32)-1</f>
        <v>-0.154602323503128</v>
      </c>
      <c r="L32" s="264" t="n">
        <f aca="false">(E32-I32)*100</f>
        <v>-9.22378309254239</v>
      </c>
      <c r="M32" s="265" t="n">
        <v>14309</v>
      </c>
      <c r="N32" s="259" t="n">
        <f aca="false">M32/$M$7</f>
        <v>0.00233870625038818</v>
      </c>
      <c r="O32" s="260" t="n">
        <v>8575</v>
      </c>
      <c r="P32" s="261" t="n">
        <f aca="false">O32/M32</f>
        <v>0.599273184708924</v>
      </c>
      <c r="Q32" s="262" t="n">
        <v>12823</v>
      </c>
      <c r="R32" s="259" t="n">
        <f aca="false">Q32/$Q$7</f>
        <v>0.00221422807740664</v>
      </c>
      <c r="S32" s="260" t="n">
        <v>8675</v>
      </c>
      <c r="T32" s="261" t="n">
        <f aca="false">S32/Q32</f>
        <v>0.67651875536146</v>
      </c>
      <c r="U32" s="263" t="n">
        <f aca="false">(M32/Q32-1)</f>
        <v>0.115885518209467</v>
      </c>
      <c r="V32" s="263" t="n">
        <f aca="false">(O32/S32)-1</f>
        <v>-0.0115273775216138</v>
      </c>
      <c r="W32" s="264" t="n">
        <f aca="false">(P32-T32)*100</f>
        <v>-7.72455706525355</v>
      </c>
    </row>
    <row r="33" s="256" customFormat="true" ht="21.95" hidden="false" customHeight="true" outlineLevel="0" collapsed="false">
      <c r="A33" s="266" t="s">
        <v>134</v>
      </c>
      <c r="B33" s="267"/>
      <c r="C33" s="268" t="n">
        <f aca="false">B33/$B$7</f>
        <v>0</v>
      </c>
      <c r="D33" s="269"/>
      <c r="E33" s="270"/>
      <c r="F33" s="271" t="n">
        <v>7928</v>
      </c>
      <c r="G33" s="268" t="n">
        <f aca="false">F33/$F$7</f>
        <v>0.0105700888351437</v>
      </c>
      <c r="H33" s="269" t="n">
        <v>5189</v>
      </c>
      <c r="I33" s="270" t="n">
        <f aca="false">H33/F33</f>
        <v>0.654515640766902</v>
      </c>
      <c r="J33" s="272"/>
      <c r="K33" s="272"/>
      <c r="L33" s="273"/>
      <c r="M33" s="274"/>
      <c r="N33" s="268" t="n">
        <f aca="false">M33/$M$7</f>
        <v>0</v>
      </c>
      <c r="O33" s="269"/>
      <c r="P33" s="270"/>
      <c r="Q33" s="271" t="n">
        <v>54164</v>
      </c>
      <c r="R33" s="268" t="n">
        <f aca="false">Q33/$Q$7</f>
        <v>0.00935283861691126</v>
      </c>
      <c r="S33" s="269" t="n">
        <v>33474</v>
      </c>
      <c r="T33" s="270"/>
      <c r="U33" s="272"/>
      <c r="V33" s="272"/>
      <c r="W33" s="273"/>
    </row>
    <row r="34" customFormat="false" ht="15" hidden="false" customHeight="false" outlineLevel="0" collapsed="false">
      <c r="A34" s="275" t="s">
        <v>110</v>
      </c>
    </row>
    <row r="35" customFormat="false" ht="12" hidden="false" customHeight="true" outlineLevel="0" collapsed="false">
      <c r="A35" s="275" t="s">
        <v>111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3 U7:W33">
    <cfRule type="cellIs" priority="2" operator="lessThan" aboveAverage="0" equalAverage="0" bottom="0" percent="0" rank="0" text="" dxfId="7">
      <formula>0</formula>
    </cfRule>
    <cfRule type="cellIs" priority="3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99"/>
    <col collapsed="false" customWidth="true" hidden="false" outlineLevel="0" max="3" min="3" style="215" width="10.56"/>
    <col collapsed="false" customWidth="true" hidden="false" outlineLevel="0" max="4" min="4" style="276" width="9.85"/>
    <col collapsed="false" customWidth="true" hidden="false" outlineLevel="0" max="5" min="5" style="215" width="10.99"/>
    <col collapsed="false" customWidth="true" hidden="false" outlineLevel="0" max="6" min="6" style="215" width="11.42"/>
    <col collapsed="false" customWidth="true" hidden="false" outlineLevel="0" max="7" min="7" style="276" width="9.56"/>
    <col collapsed="false" customWidth="true" hidden="false" outlineLevel="0" max="8" min="8" style="276" width="8.85"/>
    <col collapsed="false" customWidth="true" hidden="false" outlineLevel="0" max="9" min="9" style="276" width="10.71"/>
    <col collapsed="false" customWidth="true" hidden="false" outlineLevel="0" max="10" min="10" style="215" width="7.56"/>
    <col collapsed="false" customWidth="true" hidden="false" outlineLevel="0" max="12" min="11" style="215" width="12.28"/>
    <col collapsed="false" customWidth="true" hidden="false" outlineLevel="0" max="13" min="13" style="215" width="10.56"/>
    <col collapsed="false" customWidth="true" hidden="false" outlineLevel="0" max="14" min="14" style="215" width="12.28"/>
    <col collapsed="false" customWidth="true" hidden="false" outlineLevel="0" max="15" min="15" style="215" width="12.14"/>
    <col collapsed="false" customWidth="true" hidden="false" outlineLevel="0" max="16" min="16" style="215" width="10.28"/>
    <col collapsed="false" customWidth="true" hidden="false" outlineLevel="0" max="17" min="17" style="215" width="9.56"/>
    <col collapsed="false" customWidth="true" hidden="false" outlineLevel="0" max="18" min="18" style="215" width="10.85"/>
    <col collapsed="false" customWidth="true" hidden="false" outlineLevel="0" max="19" min="19" style="215" width="7.7"/>
    <col collapsed="false" customWidth="false" hidden="false" outlineLevel="0" max="257" min="20" style="215" width="9.14"/>
  </cols>
  <sheetData>
    <row r="1" customFormat="false" ht="21" hidden="false" customHeight="false" outlineLevel="0" collapsed="false">
      <c r="A1" s="95" t="s">
        <v>42</v>
      </c>
      <c r="B1" s="95"/>
    </row>
    <row r="2" customFormat="false" ht="14.25" hidden="false" customHeight="false" outlineLevel="0" collapsed="false"/>
    <row r="3" customFormat="false" ht="23.25" hidden="false" customHeight="true" outlineLevel="0" collapsed="false">
      <c r="A3" s="277" t="s">
        <v>13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s="281" customFormat="true" ht="19.35" hidden="false" customHeight="true" outlineLevel="0" collapsed="false">
      <c r="A4" s="278" t="s">
        <v>136</v>
      </c>
      <c r="B4" s="279" t="s">
        <v>137</v>
      </c>
      <c r="C4" s="279"/>
      <c r="D4" s="279"/>
      <c r="E4" s="279"/>
      <c r="F4" s="279"/>
      <c r="G4" s="279"/>
      <c r="H4" s="279"/>
      <c r="I4" s="279"/>
      <c r="J4" s="279"/>
      <c r="K4" s="280" t="s">
        <v>138</v>
      </c>
      <c r="L4" s="280"/>
      <c r="M4" s="280"/>
      <c r="N4" s="280"/>
      <c r="O4" s="280"/>
      <c r="P4" s="280"/>
      <c r="Q4" s="280"/>
      <c r="R4" s="280"/>
      <c r="S4" s="280"/>
    </row>
    <row r="5" s="285" customFormat="true" ht="17.25" hidden="false" customHeight="true" outlineLevel="0" collapsed="false">
      <c r="A5" s="278"/>
      <c r="B5" s="282" t="s">
        <v>49</v>
      </c>
      <c r="C5" s="282"/>
      <c r="D5" s="282"/>
      <c r="E5" s="282" t="s">
        <v>50</v>
      </c>
      <c r="F5" s="282"/>
      <c r="G5" s="282"/>
      <c r="H5" s="283" t="s">
        <v>100</v>
      </c>
      <c r="I5" s="283"/>
      <c r="J5" s="283"/>
      <c r="K5" s="284" t="s">
        <v>52</v>
      </c>
      <c r="L5" s="284"/>
      <c r="M5" s="284"/>
      <c r="N5" s="284" t="s">
        <v>53</v>
      </c>
      <c r="O5" s="284"/>
      <c r="P5" s="284"/>
      <c r="Q5" s="283" t="s">
        <v>100</v>
      </c>
      <c r="R5" s="283"/>
      <c r="S5" s="283"/>
    </row>
    <row r="6" customFormat="false" ht="34.35" hidden="false" customHeight="true" outlineLevel="0" collapsed="false">
      <c r="A6" s="278"/>
      <c r="B6" s="226" t="s">
        <v>54</v>
      </c>
      <c r="C6" s="227" t="s">
        <v>74</v>
      </c>
      <c r="D6" s="286" t="s">
        <v>56</v>
      </c>
      <c r="E6" s="226" t="s">
        <v>54</v>
      </c>
      <c r="F6" s="227" t="s">
        <v>74</v>
      </c>
      <c r="G6" s="286" t="s">
        <v>56</v>
      </c>
      <c r="H6" s="287" t="s">
        <v>58</v>
      </c>
      <c r="I6" s="287" t="s">
        <v>59</v>
      </c>
      <c r="J6" s="288" t="s">
        <v>56</v>
      </c>
      <c r="K6" s="226" t="s">
        <v>54</v>
      </c>
      <c r="L6" s="227" t="s">
        <v>74</v>
      </c>
      <c r="M6" s="286" t="s">
        <v>56</v>
      </c>
      <c r="N6" s="226" t="s">
        <v>54</v>
      </c>
      <c r="O6" s="227" t="s">
        <v>74</v>
      </c>
      <c r="P6" s="289" t="s">
        <v>56</v>
      </c>
      <c r="Q6" s="287" t="s">
        <v>58</v>
      </c>
      <c r="R6" s="287" t="s">
        <v>59</v>
      </c>
      <c r="S6" s="288" t="s">
        <v>56</v>
      </c>
    </row>
    <row r="7" s="246" customFormat="true" ht="17.1" hidden="false" customHeight="true" outlineLevel="0" collapsed="false">
      <c r="A7" s="237" t="s">
        <v>102</v>
      </c>
      <c r="B7" s="238" t="n">
        <f aca="false">SUM(B8:B45)</f>
        <v>1791760</v>
      </c>
      <c r="C7" s="240" t="n">
        <f aca="false">SUM(C8:C45)</f>
        <v>1408409</v>
      </c>
      <c r="D7" s="290" t="n">
        <f aca="false">C7/B7</f>
        <v>0.786047796579899</v>
      </c>
      <c r="E7" s="242" t="n">
        <f aca="false">SUM(E8:E45)</f>
        <v>1530090</v>
      </c>
      <c r="F7" s="240" t="n">
        <f aca="false">SUM(F8:F45)</f>
        <v>1097858</v>
      </c>
      <c r="G7" s="291" t="n">
        <f aca="false">F7/E7</f>
        <v>0.71751204177532</v>
      </c>
      <c r="H7" s="243" t="n">
        <f aca="false">(B7/E7-1)</f>
        <v>0.171016084021201</v>
      </c>
      <c r="I7" s="243" t="n">
        <f aca="false">(C7/F7-1)</f>
        <v>0.282869915781458</v>
      </c>
      <c r="J7" s="244" t="n">
        <f aca="false">(D7-G7)*100</f>
        <v>6.85357548045787</v>
      </c>
      <c r="K7" s="245" t="n">
        <f aca="false">SUM(K8:K45)</f>
        <v>13749941</v>
      </c>
      <c r="L7" s="240" t="n">
        <f aca="false">SUM(L8:L45)</f>
        <v>10232423</v>
      </c>
      <c r="M7" s="290" t="n">
        <f aca="false">L7/K7</f>
        <v>0.74417941138802</v>
      </c>
      <c r="N7" s="242" t="n">
        <f aca="false">SUM(N8:N45)</f>
        <v>11145768</v>
      </c>
      <c r="O7" s="240" t="n">
        <f aca="false">SUM(O8:O45)</f>
        <v>7509565</v>
      </c>
      <c r="P7" s="291" t="n">
        <f aca="false">O7/N7</f>
        <v>0.673759313848987</v>
      </c>
      <c r="Q7" s="292" t="n">
        <f aca="false">(K7/N7-1)</f>
        <v>0.233646797600668</v>
      </c>
      <c r="R7" s="292" t="n">
        <f aca="false">(L7/O7-1)</f>
        <v>0.362585316193415</v>
      </c>
      <c r="S7" s="293" t="n">
        <f aca="false">(M7-P7)*100</f>
        <v>7.04200975390324</v>
      </c>
    </row>
    <row r="8" customFormat="false" ht="18" hidden="false" customHeight="true" outlineLevel="0" collapsed="false">
      <c r="A8" s="294" t="s">
        <v>139</v>
      </c>
      <c r="B8" s="295" t="n">
        <v>260527</v>
      </c>
      <c r="C8" s="296" t="n">
        <v>206126</v>
      </c>
      <c r="D8" s="297" t="n">
        <f aca="false">C8/B8</f>
        <v>0.79118862920158</v>
      </c>
      <c r="E8" s="298" t="n">
        <v>194050</v>
      </c>
      <c r="F8" s="296" t="n">
        <v>149286</v>
      </c>
      <c r="G8" s="299" t="n">
        <f aca="false">F8/E8</f>
        <v>0.769317186292193</v>
      </c>
      <c r="H8" s="300" t="n">
        <f aca="false">(B8/E8-1)</f>
        <v>0.34257665550116</v>
      </c>
      <c r="I8" s="300" t="n">
        <f aca="false">(C8/F8-1)</f>
        <v>0.380745682783382</v>
      </c>
      <c r="J8" s="301" t="n">
        <f aca="false">(D8-G8)*100</f>
        <v>2.18714429093871</v>
      </c>
      <c r="K8" s="302" t="n">
        <v>2022960</v>
      </c>
      <c r="L8" s="296" t="n">
        <v>1463107</v>
      </c>
      <c r="M8" s="297" t="n">
        <f aca="false">L8/K8</f>
        <v>0.723250583303674</v>
      </c>
      <c r="N8" s="298" t="n">
        <v>1425737</v>
      </c>
      <c r="O8" s="296" t="n">
        <v>962762</v>
      </c>
      <c r="P8" s="299" t="n">
        <f aca="false">O8/N8</f>
        <v>0.675273209575118</v>
      </c>
      <c r="Q8" s="300" t="n">
        <f aca="false">(K8/N8-1)</f>
        <v>0.418887214121539</v>
      </c>
      <c r="R8" s="300" t="n">
        <f aca="false">(L8/O8-1)</f>
        <v>0.519697495331141</v>
      </c>
      <c r="S8" s="301" t="n">
        <f aca="false">(M8-P8)*100</f>
        <v>4.79773737285559</v>
      </c>
    </row>
    <row r="9" customFormat="false" ht="18" hidden="false" customHeight="true" outlineLevel="0" collapsed="false">
      <c r="A9" s="294" t="s">
        <v>140</v>
      </c>
      <c r="B9" s="295" t="n">
        <v>252945</v>
      </c>
      <c r="C9" s="296" t="n">
        <v>214166</v>
      </c>
      <c r="D9" s="297" t="n">
        <f aca="false">C9/B9</f>
        <v>0.846689991895471</v>
      </c>
      <c r="E9" s="298" t="n">
        <v>221427</v>
      </c>
      <c r="F9" s="296" t="n">
        <v>161888</v>
      </c>
      <c r="G9" s="299" t="n">
        <f aca="false">F9/E9</f>
        <v>0.731112285312993</v>
      </c>
      <c r="H9" s="300" t="n">
        <f aca="false">(B9/E9-1)</f>
        <v>0.142340364996139</v>
      </c>
      <c r="I9" s="300" t="n">
        <f aca="false">(C9/F9-1)</f>
        <v>0.322926961850168</v>
      </c>
      <c r="J9" s="301" t="n">
        <f aca="false">(D9-G9)*100</f>
        <v>11.5577706582479</v>
      </c>
      <c r="K9" s="302" t="n">
        <v>1963673</v>
      </c>
      <c r="L9" s="296" t="n">
        <v>1491857</v>
      </c>
      <c r="M9" s="297" t="n">
        <f aca="false">L9/K9</f>
        <v>0.759727816189355</v>
      </c>
      <c r="N9" s="298" t="n">
        <v>1624378</v>
      </c>
      <c r="O9" s="296" t="n">
        <v>1066869</v>
      </c>
      <c r="P9" s="299" t="n">
        <f aca="false">O9/N9</f>
        <v>0.656786166766602</v>
      </c>
      <c r="Q9" s="300" t="n">
        <f aca="false">(K9/N9-1)</f>
        <v>0.208876874717584</v>
      </c>
      <c r="R9" s="300" t="n">
        <f aca="false">(L9/O9-1)</f>
        <v>0.398350687853898</v>
      </c>
      <c r="S9" s="301" t="n">
        <f aca="false">(M9-P9)*100</f>
        <v>10.2941649422753</v>
      </c>
    </row>
    <row r="10" customFormat="false" ht="18" hidden="false" customHeight="true" outlineLevel="0" collapsed="false">
      <c r="A10" s="294" t="s">
        <v>141</v>
      </c>
      <c r="B10" s="295" t="n">
        <v>160857</v>
      </c>
      <c r="C10" s="296" t="n">
        <v>133492</v>
      </c>
      <c r="D10" s="297" t="n">
        <f aca="false">C10/B10</f>
        <v>0.829879955488415</v>
      </c>
      <c r="E10" s="298" t="n">
        <v>146334</v>
      </c>
      <c r="F10" s="296" t="n">
        <v>103720</v>
      </c>
      <c r="G10" s="299" t="n">
        <f aca="false">F10/E10</f>
        <v>0.708789481596895</v>
      </c>
      <c r="H10" s="300" t="n">
        <f aca="false">(B10/E10-1)</f>
        <v>0.0992455615236376</v>
      </c>
      <c r="I10" s="300" t="n">
        <f aca="false">(C10/F10-1)</f>
        <v>0.287042036251446</v>
      </c>
      <c r="J10" s="301" t="n">
        <f aca="false">(D10-G10)*100</f>
        <v>12.109047389152</v>
      </c>
      <c r="K10" s="302" t="n">
        <v>1247955</v>
      </c>
      <c r="L10" s="296" t="n">
        <v>975897</v>
      </c>
      <c r="M10" s="297" t="n">
        <f aca="false">L10/K10</f>
        <v>0.781996947005301</v>
      </c>
      <c r="N10" s="298" t="n">
        <v>980473</v>
      </c>
      <c r="O10" s="296" t="n">
        <v>679881</v>
      </c>
      <c r="P10" s="299" t="n">
        <f aca="false">O10/N10</f>
        <v>0.693421440468019</v>
      </c>
      <c r="Q10" s="300" t="n">
        <f aca="false">(K10/N10-1)</f>
        <v>0.272809144157973</v>
      </c>
      <c r="R10" s="300" t="n">
        <f aca="false">(L10/O10-1)</f>
        <v>0.435393840980995</v>
      </c>
      <c r="S10" s="301" t="n">
        <f aca="false">(M10-P10)*100</f>
        <v>8.85755065372816</v>
      </c>
    </row>
    <row r="11" customFormat="false" ht="18" hidden="false" customHeight="true" outlineLevel="0" collapsed="false">
      <c r="A11" s="294" t="s">
        <v>142</v>
      </c>
      <c r="B11" s="295" t="n">
        <v>130710</v>
      </c>
      <c r="C11" s="296" t="n">
        <v>109202</v>
      </c>
      <c r="D11" s="297" t="n">
        <f aca="false">C11/B11</f>
        <v>0.835452528498202</v>
      </c>
      <c r="E11" s="298" t="n">
        <v>117466</v>
      </c>
      <c r="F11" s="296" t="n">
        <v>82356</v>
      </c>
      <c r="G11" s="299" t="n">
        <f aca="false">F11/E11</f>
        <v>0.701105000595917</v>
      </c>
      <c r="H11" s="300" t="n">
        <f aca="false">(B11/E11-1)</f>
        <v>0.112747518430865</v>
      </c>
      <c r="I11" s="300" t="n">
        <f aca="false">(C11/F11-1)</f>
        <v>0.325975035212978</v>
      </c>
      <c r="J11" s="301" t="n">
        <f aca="false">(D11-G11)*100</f>
        <v>13.4347527902285</v>
      </c>
      <c r="K11" s="302" t="n">
        <v>1071530</v>
      </c>
      <c r="L11" s="296" t="n">
        <v>844556</v>
      </c>
      <c r="M11" s="297" t="n">
        <f aca="false">L11/K11</f>
        <v>0.788177652515562</v>
      </c>
      <c r="N11" s="298" t="n">
        <v>737191</v>
      </c>
      <c r="O11" s="296" t="n">
        <v>525435</v>
      </c>
      <c r="P11" s="299" t="n">
        <f aca="false">O11/N11</f>
        <v>0.712752868659547</v>
      </c>
      <c r="Q11" s="300" t="n">
        <f aca="false">(K11/N11-1)</f>
        <v>0.453531038767429</v>
      </c>
      <c r="R11" s="300" t="n">
        <f aca="false">(L11/O11-1)</f>
        <v>0.607346294023048</v>
      </c>
      <c r="S11" s="301" t="n">
        <f aca="false">(M11-P11)*100</f>
        <v>7.54247838560149</v>
      </c>
    </row>
    <row r="12" customFormat="false" ht="18" hidden="false" customHeight="true" outlineLevel="0" collapsed="false">
      <c r="A12" s="294" t="s">
        <v>143</v>
      </c>
      <c r="B12" s="295" t="n">
        <v>112588</v>
      </c>
      <c r="C12" s="296" t="n">
        <v>85398</v>
      </c>
      <c r="D12" s="297" t="n">
        <f aca="false">C12/B12</f>
        <v>0.758500017763882</v>
      </c>
      <c r="E12" s="298" t="n">
        <v>80316</v>
      </c>
      <c r="F12" s="296" t="n">
        <v>56487</v>
      </c>
      <c r="G12" s="299" t="n">
        <f aca="false">F12/E12</f>
        <v>0.703309427760347</v>
      </c>
      <c r="H12" s="300" t="n">
        <f aca="false">(B12/E12-1)</f>
        <v>0.401812839284825</v>
      </c>
      <c r="I12" s="300" t="n">
        <f aca="false">(C12/F12-1)</f>
        <v>0.511816878219767</v>
      </c>
      <c r="J12" s="301" t="n">
        <f aca="false">(D12-G12)*100</f>
        <v>5.51905900035358</v>
      </c>
      <c r="K12" s="302" t="n">
        <v>833968</v>
      </c>
      <c r="L12" s="296" t="n">
        <v>622649</v>
      </c>
      <c r="M12" s="297" t="n">
        <f aca="false">L12/K12</f>
        <v>0.746610181685628</v>
      </c>
      <c r="N12" s="298" t="n">
        <v>522411</v>
      </c>
      <c r="O12" s="296" t="n">
        <v>345643</v>
      </c>
      <c r="P12" s="299" t="n">
        <f aca="false">O12/N12</f>
        <v>0.661630402116341</v>
      </c>
      <c r="Q12" s="300" t="n">
        <f aca="false">(K12/N12-1)</f>
        <v>0.59638292455557</v>
      </c>
      <c r="R12" s="300" t="n">
        <f aca="false">(L12/O12-1)</f>
        <v>0.801422276742188</v>
      </c>
      <c r="S12" s="301" t="n">
        <f aca="false">(M12-P12)*100</f>
        <v>8.49797795692868</v>
      </c>
    </row>
    <row r="13" customFormat="false" ht="18" hidden="false" customHeight="true" outlineLevel="0" collapsed="false">
      <c r="A13" s="294" t="s">
        <v>144</v>
      </c>
      <c r="B13" s="295" t="n">
        <v>81982</v>
      </c>
      <c r="C13" s="296" t="n">
        <v>71757</v>
      </c>
      <c r="D13" s="297" t="n">
        <f aca="false">C13/B13</f>
        <v>0.875277499939011</v>
      </c>
      <c r="E13" s="298" t="n">
        <v>60335</v>
      </c>
      <c r="F13" s="296" t="n">
        <v>48066</v>
      </c>
      <c r="G13" s="299" t="n">
        <f aca="false">F13/E13</f>
        <v>0.796652026187122</v>
      </c>
      <c r="H13" s="300" t="n">
        <f aca="false">(B13/E13-1)</f>
        <v>0.358780144194912</v>
      </c>
      <c r="I13" s="300" t="n">
        <f aca="false">(C13/F13-1)</f>
        <v>0.492884783422794</v>
      </c>
      <c r="J13" s="301" t="n">
        <f aca="false">(D13-G13)*100</f>
        <v>7.86254737518891</v>
      </c>
      <c r="K13" s="302" t="n">
        <v>654638</v>
      </c>
      <c r="L13" s="296" t="n">
        <v>516060</v>
      </c>
      <c r="M13" s="297" t="n">
        <f aca="false">L13/K13</f>
        <v>0.78831354122431</v>
      </c>
      <c r="N13" s="298" t="n">
        <v>402876</v>
      </c>
      <c r="O13" s="296" t="n">
        <v>300677</v>
      </c>
      <c r="P13" s="299" t="n">
        <f aca="false">O13/N13</f>
        <v>0.746326413089884</v>
      </c>
      <c r="Q13" s="300" t="n">
        <f aca="false">(K13/N13-1)</f>
        <v>0.624911883557224</v>
      </c>
      <c r="R13" s="300" t="n">
        <f aca="false">(L13/O13-1)</f>
        <v>0.716326822470625</v>
      </c>
      <c r="S13" s="301" t="n">
        <f aca="false">(M13-P13)*100</f>
        <v>4.19871281344264</v>
      </c>
    </row>
    <row r="14" customFormat="false" ht="18" hidden="false" customHeight="true" outlineLevel="0" collapsed="false">
      <c r="A14" s="294" t="s">
        <v>145</v>
      </c>
      <c r="B14" s="295" t="n">
        <v>73886</v>
      </c>
      <c r="C14" s="296" t="n">
        <v>60771</v>
      </c>
      <c r="D14" s="297" t="n">
        <f aca="false">C14/B14</f>
        <v>0.822496819424519</v>
      </c>
      <c r="E14" s="298" t="n">
        <v>50101</v>
      </c>
      <c r="F14" s="296" t="n">
        <v>32255</v>
      </c>
      <c r="G14" s="299" t="n">
        <f aca="false">F14/E14</f>
        <v>0.643799524959582</v>
      </c>
      <c r="H14" s="300" t="n">
        <f aca="false">(B14/E14-1)</f>
        <v>0.474741023133271</v>
      </c>
      <c r="I14" s="300" t="n">
        <f aca="false">(C14/F14-1)</f>
        <v>0.884079987598822</v>
      </c>
      <c r="J14" s="301" t="n">
        <f aca="false">(D14-G14)*100</f>
        <v>17.8697294464937</v>
      </c>
      <c r="K14" s="302" t="n">
        <v>589785</v>
      </c>
      <c r="L14" s="296" t="n">
        <v>443922</v>
      </c>
      <c r="M14" s="297" t="n">
        <f aca="false">L14/K14</f>
        <v>0.752684452809075</v>
      </c>
      <c r="N14" s="298" t="n">
        <v>357296</v>
      </c>
      <c r="O14" s="296" t="n">
        <v>230463</v>
      </c>
      <c r="P14" s="299" t="n">
        <f aca="false">O14/N14</f>
        <v>0.645019815503112</v>
      </c>
      <c r="Q14" s="300" t="n">
        <f aca="false">(K14/N14-1)</f>
        <v>0.65069018404908</v>
      </c>
      <c r="R14" s="300" t="n">
        <f aca="false">(L14/O14-1)</f>
        <v>0.926218091407298</v>
      </c>
      <c r="S14" s="301" t="n">
        <f aca="false">(M14-P14)*100</f>
        <v>10.7664637305962</v>
      </c>
    </row>
    <row r="15" customFormat="false" ht="18" hidden="false" customHeight="true" outlineLevel="0" collapsed="false">
      <c r="A15" s="294" t="s">
        <v>146</v>
      </c>
      <c r="B15" s="295" t="n">
        <v>67828</v>
      </c>
      <c r="C15" s="296" t="n">
        <v>58530</v>
      </c>
      <c r="D15" s="297" t="n">
        <f aca="false">C15/B15</f>
        <v>0.862917968980362</v>
      </c>
      <c r="E15" s="298" t="n">
        <v>61121</v>
      </c>
      <c r="F15" s="296" t="n">
        <v>43870</v>
      </c>
      <c r="G15" s="299" t="n">
        <f aca="false">F15/E15</f>
        <v>0.717756581207768</v>
      </c>
      <c r="H15" s="300" t="n">
        <f aca="false">(B15/E15-1)</f>
        <v>0.109733152271723</v>
      </c>
      <c r="I15" s="300" t="n">
        <f aca="false">(C15/F15-1)</f>
        <v>0.334169136083884</v>
      </c>
      <c r="J15" s="301" t="n">
        <f aca="false">(D15-G15)*100</f>
        <v>14.5161387772594</v>
      </c>
      <c r="K15" s="302" t="n">
        <v>489711</v>
      </c>
      <c r="L15" s="296" t="n">
        <v>402351</v>
      </c>
      <c r="M15" s="297" t="n">
        <f aca="false">L15/K15</f>
        <v>0.821609071472767</v>
      </c>
      <c r="N15" s="298" t="n">
        <v>451267</v>
      </c>
      <c r="O15" s="296" t="n">
        <v>312480</v>
      </c>
      <c r="P15" s="299" t="n">
        <f aca="false">O15/N15</f>
        <v>0.69245036752078</v>
      </c>
      <c r="Q15" s="300" t="n">
        <f aca="false">(K15/N15-1)</f>
        <v>0.0851912504127268</v>
      </c>
      <c r="R15" s="300" t="n">
        <f aca="false">(L15/O15-1)</f>
        <v>0.287605606758833</v>
      </c>
      <c r="S15" s="301" t="n">
        <f aca="false">(M15-P15)*100</f>
        <v>12.9158703951986</v>
      </c>
    </row>
    <row r="16" customFormat="false" ht="18" hidden="false" customHeight="true" outlineLevel="0" collapsed="false">
      <c r="A16" s="294" t="s">
        <v>147</v>
      </c>
      <c r="B16" s="295" t="n">
        <v>55432</v>
      </c>
      <c r="C16" s="296" t="n">
        <v>43100</v>
      </c>
      <c r="D16" s="297" t="n">
        <f aca="false">C16/B16</f>
        <v>0.777529224996392</v>
      </c>
      <c r="E16" s="298" t="n">
        <v>46166</v>
      </c>
      <c r="F16" s="296" t="n">
        <v>39412</v>
      </c>
      <c r="G16" s="299" t="n">
        <f aca="false">F16/E16</f>
        <v>0.853701858510592</v>
      </c>
      <c r="H16" s="300" t="n">
        <f aca="false">(B16/E16-1)</f>
        <v>0.200710479573712</v>
      </c>
      <c r="I16" s="300" t="n">
        <f aca="false">(C16/F16-1)</f>
        <v>0.093575560742921</v>
      </c>
      <c r="J16" s="301" t="n">
        <f aca="false">(D16-G16)*100</f>
        <v>-7.61726335142002</v>
      </c>
      <c r="K16" s="302" t="n">
        <v>402806</v>
      </c>
      <c r="L16" s="296" t="n">
        <v>301994</v>
      </c>
      <c r="M16" s="297" t="n">
        <f aca="false">L16/K16</f>
        <v>0.749725674394125</v>
      </c>
      <c r="N16" s="298" t="n">
        <v>345244</v>
      </c>
      <c r="O16" s="296" t="n">
        <v>269634</v>
      </c>
      <c r="P16" s="299" t="n">
        <f aca="false">O16/N16</f>
        <v>0.780995469870584</v>
      </c>
      <c r="Q16" s="300" t="n">
        <f aca="false">(K16/N16-1)</f>
        <v>0.166728458713258</v>
      </c>
      <c r="R16" s="300" t="n">
        <f aca="false">(L16/O16-1)</f>
        <v>0.120014538225891</v>
      </c>
      <c r="S16" s="301" t="n">
        <f aca="false">(M16-P16)*100</f>
        <v>-3.12697954764591</v>
      </c>
    </row>
    <row r="17" customFormat="false" ht="18" hidden="false" customHeight="true" outlineLevel="0" collapsed="false">
      <c r="A17" s="294" t="s">
        <v>148</v>
      </c>
      <c r="B17" s="295" t="n">
        <v>47018</v>
      </c>
      <c r="C17" s="296" t="n">
        <v>36385</v>
      </c>
      <c r="D17" s="297" t="n">
        <f aca="false">C17/B17</f>
        <v>0.773852567101961</v>
      </c>
      <c r="E17" s="298" t="n">
        <v>34540</v>
      </c>
      <c r="F17" s="296" t="n">
        <v>24946</v>
      </c>
      <c r="G17" s="299" t="n">
        <f aca="false">F17/E17</f>
        <v>0.722235089751013</v>
      </c>
      <c r="H17" s="300" t="n">
        <f aca="false">(B17/E17-1)</f>
        <v>0.361262304574407</v>
      </c>
      <c r="I17" s="300" t="n">
        <f aca="false">(C17/F17-1)</f>
        <v>0.458550469013068</v>
      </c>
      <c r="J17" s="301" t="n">
        <f aca="false">(D17-G17)*100</f>
        <v>5.16174773509476</v>
      </c>
      <c r="K17" s="302" t="n">
        <v>363343</v>
      </c>
      <c r="L17" s="296" t="n">
        <v>274971</v>
      </c>
      <c r="M17" s="297" t="n">
        <f aca="false">L17/K17</f>
        <v>0.756780782896602</v>
      </c>
      <c r="N17" s="298" t="n">
        <v>210487</v>
      </c>
      <c r="O17" s="296" t="n">
        <v>140256</v>
      </c>
      <c r="P17" s="299" t="n">
        <f aca="false">O17/N17</f>
        <v>0.666340439076998</v>
      </c>
      <c r="Q17" s="300" t="n">
        <f aca="false">(K17/N17-1)</f>
        <v>0.72620161815219</v>
      </c>
      <c r="R17" s="300" t="n">
        <f aca="false">(L17/O17-1)</f>
        <v>0.960493668720055</v>
      </c>
      <c r="S17" s="301" t="n">
        <f aca="false">(M17-P17)*100</f>
        <v>9.04403438196042</v>
      </c>
    </row>
    <row r="18" customFormat="false" ht="18" hidden="false" customHeight="true" outlineLevel="0" collapsed="false">
      <c r="A18" s="294" t="s">
        <v>149</v>
      </c>
      <c r="B18" s="295" t="n">
        <v>27331</v>
      </c>
      <c r="C18" s="296" t="n">
        <v>22423</v>
      </c>
      <c r="D18" s="297" t="n">
        <f aca="false">C18/B18</f>
        <v>0.820423694705646</v>
      </c>
      <c r="E18" s="298" t="n">
        <v>26012</v>
      </c>
      <c r="F18" s="296" t="n">
        <v>19405</v>
      </c>
      <c r="G18" s="299" t="n">
        <f aca="false">F18/E18</f>
        <v>0.746001845302168</v>
      </c>
      <c r="H18" s="300" t="n">
        <f aca="false">(B18/E18-1)</f>
        <v>0.0507073658311548</v>
      </c>
      <c r="I18" s="300" t="n">
        <f aca="false">(C18/F18-1)</f>
        <v>0.155526926049987</v>
      </c>
      <c r="J18" s="301" t="n">
        <f aca="false">(D18-G18)*100</f>
        <v>7.44218494034774</v>
      </c>
      <c r="K18" s="302" t="n">
        <v>208462</v>
      </c>
      <c r="L18" s="296" t="n">
        <v>169869</v>
      </c>
      <c r="M18" s="297" t="n">
        <f aca="false">L18/K18</f>
        <v>0.814867937561762</v>
      </c>
      <c r="N18" s="298" t="n">
        <v>210406</v>
      </c>
      <c r="O18" s="296" t="n">
        <v>141860</v>
      </c>
      <c r="P18" s="299" t="n">
        <f aca="false">O18/N18</f>
        <v>0.674220316911115</v>
      </c>
      <c r="Q18" s="300" t="n">
        <f aca="false">(K18/N18-1)</f>
        <v>-0.00923928024866216</v>
      </c>
      <c r="R18" s="300" t="n">
        <f aca="false">(L18/O18-1)</f>
        <v>0.197441139151276</v>
      </c>
      <c r="S18" s="301" t="n">
        <f aca="false">(M18-P18)*100</f>
        <v>14.0647620650647</v>
      </c>
    </row>
    <row r="19" customFormat="false" ht="18" hidden="false" customHeight="true" outlineLevel="0" collapsed="false">
      <c r="A19" s="294" t="s">
        <v>150</v>
      </c>
      <c r="B19" s="295" t="n">
        <v>26799</v>
      </c>
      <c r="C19" s="296" t="n">
        <v>22529</v>
      </c>
      <c r="D19" s="297" t="n">
        <f aca="false">C19/B19</f>
        <v>0.840665696481212</v>
      </c>
      <c r="E19" s="298" t="n">
        <v>17520</v>
      </c>
      <c r="F19" s="296" t="n">
        <v>10357</v>
      </c>
      <c r="G19" s="299" t="n">
        <f aca="false">F19/E19</f>
        <v>0.59115296803653</v>
      </c>
      <c r="H19" s="300" t="n">
        <f aca="false">(B19/E19-1)</f>
        <v>0.529623287671233</v>
      </c>
      <c r="I19" s="300" t="n">
        <f aca="false">(C19/F19-1)</f>
        <v>1.17524379646616</v>
      </c>
      <c r="J19" s="301" t="n">
        <f aca="false">(D19-G19)*100</f>
        <v>24.9512728444682</v>
      </c>
      <c r="K19" s="302" t="n">
        <v>183669</v>
      </c>
      <c r="L19" s="296" t="n">
        <v>141978</v>
      </c>
      <c r="M19" s="297" t="n">
        <f aca="false">L19/K19</f>
        <v>0.773010143246819</v>
      </c>
      <c r="N19" s="298" t="n">
        <v>131000</v>
      </c>
      <c r="O19" s="296" t="n">
        <v>84091</v>
      </c>
      <c r="P19" s="299" t="n">
        <f aca="false">O19/N19</f>
        <v>0.641916030534351</v>
      </c>
      <c r="Q19" s="300" t="n">
        <f aca="false">(K19/N19-1)</f>
        <v>0.402053435114504</v>
      </c>
      <c r="R19" s="300" t="n">
        <f aca="false">(L19/O19-1)</f>
        <v>0.688385201745728</v>
      </c>
      <c r="S19" s="301" t="n">
        <f aca="false">(M19-P19)*100</f>
        <v>13.1094112712468</v>
      </c>
    </row>
    <row r="20" customFormat="false" ht="18" hidden="false" customHeight="true" outlineLevel="0" collapsed="false">
      <c r="A20" s="294" t="s">
        <v>151</v>
      </c>
      <c r="B20" s="295" t="n">
        <v>23838</v>
      </c>
      <c r="C20" s="296" t="n">
        <v>20371</v>
      </c>
      <c r="D20" s="297" t="n">
        <f aca="false">C20/B20</f>
        <v>0.85455994630422</v>
      </c>
      <c r="E20" s="298" t="n">
        <v>22375</v>
      </c>
      <c r="F20" s="296" t="n">
        <v>17237</v>
      </c>
      <c r="G20" s="299" t="n">
        <f aca="false">F20/E20</f>
        <v>0.770368715083799</v>
      </c>
      <c r="H20" s="300" t="n">
        <f aca="false">(B20/E20-1)</f>
        <v>0.0653854748603353</v>
      </c>
      <c r="I20" s="300" t="n">
        <f aca="false">(C20/F20-1)</f>
        <v>0.181818181818182</v>
      </c>
      <c r="J20" s="301" t="n">
        <f aca="false">(D20-G20)*100</f>
        <v>8.41912312204213</v>
      </c>
      <c r="K20" s="302" t="n">
        <v>179635</v>
      </c>
      <c r="L20" s="296" t="n">
        <v>148243</v>
      </c>
      <c r="M20" s="297" t="n">
        <f aca="false">L20/K20</f>
        <v>0.825245636986111</v>
      </c>
      <c r="N20" s="298" t="n">
        <v>185992</v>
      </c>
      <c r="O20" s="296" t="n">
        <v>134161</v>
      </c>
      <c r="P20" s="299" t="n">
        <f aca="false">O20/N20</f>
        <v>0.721326723730053</v>
      </c>
      <c r="Q20" s="300" t="n">
        <f aca="false">(K20/N20-1)</f>
        <v>-0.0341788894145985</v>
      </c>
      <c r="R20" s="300" t="n">
        <f aca="false">(L20/O20-1)</f>
        <v>0.104963439449617</v>
      </c>
      <c r="S20" s="301" t="n">
        <f aca="false">(M20-P20)*100</f>
        <v>10.3918913256058</v>
      </c>
    </row>
    <row r="21" customFormat="false" ht="18" hidden="false" customHeight="true" outlineLevel="0" collapsed="false">
      <c r="A21" s="294" t="s">
        <v>152</v>
      </c>
      <c r="B21" s="295" t="n">
        <v>23107</v>
      </c>
      <c r="C21" s="296" t="n">
        <v>16802</v>
      </c>
      <c r="D21" s="297" t="n">
        <f aca="false">C21/B21</f>
        <v>0.727138962219241</v>
      </c>
      <c r="E21" s="298" t="n">
        <v>18061</v>
      </c>
      <c r="F21" s="296" t="n">
        <v>11281</v>
      </c>
      <c r="G21" s="299" t="n">
        <f aca="false">F21/E21</f>
        <v>0.624605503571231</v>
      </c>
      <c r="H21" s="300" t="n">
        <f aca="false">(B21/E21-1)</f>
        <v>0.279386523448314</v>
      </c>
      <c r="I21" s="300" t="n">
        <f aca="false">(C21/F21-1)</f>
        <v>0.489406967467423</v>
      </c>
      <c r="J21" s="301" t="n">
        <f aca="false">(D21-G21)*100</f>
        <v>10.253345864801</v>
      </c>
      <c r="K21" s="302" t="n">
        <v>170760</v>
      </c>
      <c r="L21" s="296" t="n">
        <v>119502</v>
      </c>
      <c r="M21" s="297" t="n">
        <f aca="false">L21/K21</f>
        <v>0.699824314827829</v>
      </c>
      <c r="N21" s="298" t="n">
        <v>141046</v>
      </c>
      <c r="O21" s="296" t="n">
        <v>86783</v>
      </c>
      <c r="P21" s="299" t="n">
        <f aca="false">O21/N21</f>
        <v>0.615281539355955</v>
      </c>
      <c r="Q21" s="300" t="n">
        <f aca="false">(K21/N21-1)</f>
        <v>0.210668859804603</v>
      </c>
      <c r="R21" s="300" t="n">
        <f aca="false">(L21/O21-1)</f>
        <v>0.37702084509639</v>
      </c>
      <c r="S21" s="301" t="n">
        <f aca="false">(M21-P21)*100</f>
        <v>8.45427754718738</v>
      </c>
    </row>
    <row r="22" customFormat="false" ht="18" hidden="false" customHeight="true" outlineLevel="0" collapsed="false">
      <c r="A22" s="294" t="s">
        <v>153</v>
      </c>
      <c r="B22" s="295" t="n">
        <v>21866</v>
      </c>
      <c r="C22" s="296" t="n">
        <v>19626</v>
      </c>
      <c r="D22" s="297" t="n">
        <f aca="false">C22/B22</f>
        <v>0.897557852373548</v>
      </c>
      <c r="E22" s="298" t="n">
        <v>22501</v>
      </c>
      <c r="F22" s="296" t="n">
        <v>18343</v>
      </c>
      <c r="G22" s="299" t="n">
        <f aca="false">F22/E22</f>
        <v>0.815208212968313</v>
      </c>
      <c r="H22" s="300" t="n">
        <f aca="false">(B22/E22-1)</f>
        <v>-0.0282209679569797</v>
      </c>
      <c r="I22" s="300" t="n">
        <f aca="false">(C22/F22-1)</f>
        <v>0.0699449381235349</v>
      </c>
      <c r="J22" s="301" t="n">
        <f aca="false">(D22-G22)*100</f>
        <v>8.23496394052356</v>
      </c>
      <c r="K22" s="302" t="n">
        <v>169550</v>
      </c>
      <c r="L22" s="296" t="n">
        <v>147981</v>
      </c>
      <c r="M22" s="297" t="n">
        <f aca="false">L22/K22</f>
        <v>0.872786788557948</v>
      </c>
      <c r="N22" s="298" t="n">
        <v>176233</v>
      </c>
      <c r="O22" s="296" t="n">
        <v>136947</v>
      </c>
      <c r="P22" s="299" t="n">
        <f aca="false">O22/N22</f>
        <v>0.777079207639886</v>
      </c>
      <c r="Q22" s="300" t="n">
        <f aca="false">(K22/N22-1)</f>
        <v>-0.0379213881622624</v>
      </c>
      <c r="R22" s="300" t="n">
        <f aca="false">(L22/O22-1)</f>
        <v>0.0805713159105348</v>
      </c>
      <c r="S22" s="301" t="n">
        <f aca="false">(M22-P22)*100</f>
        <v>9.57075809180618</v>
      </c>
    </row>
    <row r="23" customFormat="false" ht="18" hidden="false" customHeight="true" outlineLevel="0" collapsed="false">
      <c r="A23" s="294" t="s">
        <v>154</v>
      </c>
      <c r="B23" s="295" t="n">
        <v>21708</v>
      </c>
      <c r="C23" s="296" t="n">
        <v>17687</v>
      </c>
      <c r="D23" s="297" t="n">
        <f aca="false">C23/B23</f>
        <v>0.814768748848351</v>
      </c>
      <c r="E23" s="298" t="n">
        <v>23972</v>
      </c>
      <c r="F23" s="296" t="n">
        <v>17680</v>
      </c>
      <c r="G23" s="299" t="n">
        <f aca="false">F23/E23</f>
        <v>0.737527114967462</v>
      </c>
      <c r="H23" s="300" t="n">
        <f aca="false">(B23/E23-1)</f>
        <v>-0.0944435174370099</v>
      </c>
      <c r="I23" s="300" t="n">
        <f aca="false">(C23/F23-1)</f>
        <v>0.000395927601809953</v>
      </c>
      <c r="J23" s="301" t="n">
        <f aca="false">(D23-G23)*100</f>
        <v>7.72416338808888</v>
      </c>
      <c r="K23" s="302" t="n">
        <v>165928</v>
      </c>
      <c r="L23" s="296" t="n">
        <v>124288</v>
      </c>
      <c r="M23" s="297" t="n">
        <f aca="false">L23/K23</f>
        <v>0.749047779759896</v>
      </c>
      <c r="N23" s="298" t="n">
        <v>169358</v>
      </c>
      <c r="O23" s="296" t="n">
        <v>111705</v>
      </c>
      <c r="P23" s="299" t="n">
        <f aca="false">O23/N23</f>
        <v>0.659579116427922</v>
      </c>
      <c r="Q23" s="300" t="n">
        <f aca="false">(K23/N23-1)</f>
        <v>-0.0202529552781682</v>
      </c>
      <c r="R23" s="300" t="n">
        <f aca="false">(L23/O23-1)</f>
        <v>0.112644912940334</v>
      </c>
      <c r="S23" s="301" t="n">
        <f aca="false">(M23-P23)*100</f>
        <v>8.9468663331974</v>
      </c>
    </row>
    <row r="24" customFormat="false" ht="18" hidden="false" customHeight="true" outlineLevel="0" collapsed="false">
      <c r="A24" s="294" t="s">
        <v>155</v>
      </c>
      <c r="B24" s="295" t="n">
        <v>19722</v>
      </c>
      <c r="C24" s="296" t="n">
        <v>15993</v>
      </c>
      <c r="D24" s="297" t="n">
        <f aca="false">C24/B24</f>
        <v>0.810921813203529</v>
      </c>
      <c r="E24" s="298" t="n">
        <v>15398</v>
      </c>
      <c r="F24" s="296" t="n">
        <v>12247</v>
      </c>
      <c r="G24" s="299" t="n">
        <f aca="false">F24/E24</f>
        <v>0.795363034160281</v>
      </c>
      <c r="H24" s="300" t="n">
        <f aca="false">(B24/E24-1)</f>
        <v>0.280815690349396</v>
      </c>
      <c r="I24" s="300" t="n">
        <f aca="false">(C24/F24-1)</f>
        <v>0.305870825508288</v>
      </c>
      <c r="J24" s="301" t="n">
        <f aca="false">(D24-G24)*100</f>
        <v>1.55587790432485</v>
      </c>
      <c r="K24" s="302" t="n">
        <v>135774</v>
      </c>
      <c r="L24" s="296" t="n">
        <v>109089</v>
      </c>
      <c r="M24" s="297" t="n">
        <f aca="false">L24/K24</f>
        <v>0.803460161739361</v>
      </c>
      <c r="N24" s="298" t="n">
        <v>113053</v>
      </c>
      <c r="O24" s="296" t="n">
        <v>87046</v>
      </c>
      <c r="P24" s="299" t="n">
        <f aca="false">O24/N24</f>
        <v>0.769957453583717</v>
      </c>
      <c r="Q24" s="300" t="n">
        <f aca="false">(K24/N24-1)</f>
        <v>0.200976533130479</v>
      </c>
      <c r="R24" s="300" t="n">
        <f aca="false">(L24/O24-1)</f>
        <v>0.253233922293959</v>
      </c>
      <c r="S24" s="301" t="n">
        <f aca="false">(M24-P24)*100</f>
        <v>3.35027081556436</v>
      </c>
    </row>
    <row r="25" customFormat="false" ht="18" hidden="false" customHeight="true" outlineLevel="0" collapsed="false">
      <c r="A25" s="294" t="s">
        <v>156</v>
      </c>
      <c r="B25" s="295" t="n">
        <v>19222</v>
      </c>
      <c r="C25" s="296" t="n">
        <v>14485</v>
      </c>
      <c r="D25" s="297" t="n">
        <f aca="false">C25/B25</f>
        <v>0.753563625013006</v>
      </c>
      <c r="E25" s="298" t="n">
        <v>23250</v>
      </c>
      <c r="F25" s="296" t="n">
        <v>16966</v>
      </c>
      <c r="G25" s="299" t="n">
        <f aca="false">F25/E25</f>
        <v>0.729720430107527</v>
      </c>
      <c r="H25" s="300" t="n">
        <f aca="false">(B25/E25-1)</f>
        <v>-0.173247311827957</v>
      </c>
      <c r="I25" s="300" t="n">
        <f aca="false">(C25/F25-1)</f>
        <v>-0.146233643758104</v>
      </c>
      <c r="J25" s="301" t="n">
        <f aca="false">(D25-G25)*100</f>
        <v>2.3843194905479</v>
      </c>
      <c r="K25" s="302" t="n">
        <v>157044</v>
      </c>
      <c r="L25" s="296" t="n">
        <v>111898</v>
      </c>
      <c r="M25" s="297" t="n">
        <f aca="false">L25/K25</f>
        <v>0.712526425715086</v>
      </c>
      <c r="N25" s="298" t="n">
        <v>190568</v>
      </c>
      <c r="O25" s="296" t="n">
        <v>135223</v>
      </c>
      <c r="P25" s="299" t="n">
        <f aca="false">O25/N25</f>
        <v>0.70957873305067</v>
      </c>
      <c r="Q25" s="300" t="n">
        <f aca="false">(K25/N25-1)</f>
        <v>-0.175916208387557</v>
      </c>
      <c r="R25" s="300" t="n">
        <f aca="false">(L25/O25-1)</f>
        <v>-0.172492845152082</v>
      </c>
      <c r="S25" s="301" t="n">
        <f aca="false">(M25-P25)*100</f>
        <v>0.294769266441663</v>
      </c>
    </row>
    <row r="26" customFormat="false" ht="18" hidden="false" customHeight="true" outlineLevel="0" collapsed="false">
      <c r="A26" s="294" t="s">
        <v>157</v>
      </c>
      <c r="B26" s="295" t="n">
        <v>18256</v>
      </c>
      <c r="C26" s="296" t="n">
        <v>15192</v>
      </c>
      <c r="D26" s="297" t="n">
        <f aca="false">C26/B26</f>
        <v>0.83216476774759</v>
      </c>
      <c r="E26" s="298" t="n">
        <v>20086</v>
      </c>
      <c r="F26" s="296" t="n">
        <v>12868</v>
      </c>
      <c r="G26" s="299" t="n">
        <f aca="false">F26/E26</f>
        <v>0.64064522553022</v>
      </c>
      <c r="H26" s="300" t="n">
        <f aca="false">(B26/E26-1)</f>
        <v>-0.0911082345912576</v>
      </c>
      <c r="I26" s="300" t="n">
        <f aca="false">(C26/F26-1)</f>
        <v>0.180603046316444</v>
      </c>
      <c r="J26" s="301" t="n">
        <f aca="false">(D26-G26)*100</f>
        <v>19.151954221737</v>
      </c>
      <c r="K26" s="302" t="n">
        <v>151031</v>
      </c>
      <c r="L26" s="296" t="n">
        <v>110708</v>
      </c>
      <c r="M26" s="297" t="n">
        <f aca="false">L26/K26</f>
        <v>0.733015076375049</v>
      </c>
      <c r="N26" s="298" t="n">
        <v>163358</v>
      </c>
      <c r="O26" s="296" t="n">
        <v>91205</v>
      </c>
      <c r="P26" s="299" t="n">
        <f aca="false">O26/N26</f>
        <v>0.558313642429511</v>
      </c>
      <c r="Q26" s="300" t="n">
        <f aca="false">(K26/N26-1)</f>
        <v>-0.0754600325665104</v>
      </c>
      <c r="R26" s="300" t="n">
        <f aca="false">(L26/O26-1)</f>
        <v>0.213836960692944</v>
      </c>
      <c r="S26" s="301" t="n">
        <f aca="false">(M26-P26)*100</f>
        <v>17.4701433945538</v>
      </c>
    </row>
    <row r="27" customFormat="false" ht="18" hidden="false" customHeight="true" outlineLevel="0" collapsed="false">
      <c r="A27" s="294" t="s">
        <v>158</v>
      </c>
      <c r="B27" s="295" t="n">
        <v>16392</v>
      </c>
      <c r="C27" s="296" t="n">
        <v>12317</v>
      </c>
      <c r="D27" s="297" t="n">
        <f aca="false">C27/B27</f>
        <v>0.751403123474866</v>
      </c>
      <c r="E27" s="298" t="n">
        <v>16732</v>
      </c>
      <c r="F27" s="296" t="n">
        <v>10742</v>
      </c>
      <c r="G27" s="299" t="n">
        <f aca="false">F27/E27</f>
        <v>0.64200334688023</v>
      </c>
      <c r="H27" s="300" t="n">
        <f aca="false">(B27/E27-1)</f>
        <v>-0.0203203442505379</v>
      </c>
      <c r="I27" s="300" t="n">
        <f aca="false">(C27/F27-1)</f>
        <v>0.146620741016571</v>
      </c>
      <c r="J27" s="301" t="n">
        <f aca="false">(D27-G27)*100</f>
        <v>10.9399776594636</v>
      </c>
      <c r="K27" s="302" t="n">
        <v>145168</v>
      </c>
      <c r="L27" s="296" t="n">
        <v>103774</v>
      </c>
      <c r="M27" s="297" t="n">
        <f aca="false">L27/K27</f>
        <v>0.714854513391381</v>
      </c>
      <c r="N27" s="298" t="n">
        <v>136693</v>
      </c>
      <c r="O27" s="296" t="n">
        <v>88469</v>
      </c>
      <c r="P27" s="299" t="n">
        <f aca="false">O27/N27</f>
        <v>0.647209440132267</v>
      </c>
      <c r="Q27" s="300" t="n">
        <f aca="false">(K27/N27-1)</f>
        <v>0.0620002487325613</v>
      </c>
      <c r="R27" s="300" t="n">
        <f aca="false">(L27/O27-1)</f>
        <v>0.172998451434966</v>
      </c>
      <c r="S27" s="301" t="n">
        <f aca="false">(M27-P27)*100</f>
        <v>6.76450732591138</v>
      </c>
    </row>
    <row r="28" customFormat="false" ht="18" hidden="false" customHeight="true" outlineLevel="0" collapsed="false">
      <c r="A28" s="294" t="s">
        <v>159</v>
      </c>
      <c r="B28" s="295" t="n">
        <v>15051</v>
      </c>
      <c r="C28" s="296" t="n">
        <v>6498</v>
      </c>
      <c r="D28" s="297" t="n">
        <f aca="false">C28/B28</f>
        <v>0.431732110823201</v>
      </c>
      <c r="E28" s="298" t="n">
        <v>6085</v>
      </c>
      <c r="F28" s="296" t="n">
        <v>4943</v>
      </c>
      <c r="G28" s="299" t="n">
        <f aca="false">F28/E28</f>
        <v>0.812325390304026</v>
      </c>
      <c r="H28" s="300" t="n">
        <f aca="false">(B28/E28-1)</f>
        <v>1.473459326212</v>
      </c>
      <c r="I28" s="300" t="n">
        <f aca="false">(C28/F28-1)</f>
        <v>0.314586283633421</v>
      </c>
      <c r="J28" s="301" t="n">
        <f aca="false">(D28-G28)*100</f>
        <v>-38.0593279480825</v>
      </c>
      <c r="K28" s="302" t="n">
        <v>105495</v>
      </c>
      <c r="L28" s="296" t="n">
        <v>45156</v>
      </c>
      <c r="M28" s="297" t="n">
        <f aca="false">L28/K28</f>
        <v>0.428039243566046</v>
      </c>
      <c r="N28" s="298" t="n">
        <v>48666</v>
      </c>
      <c r="O28" s="296" t="n">
        <v>37511</v>
      </c>
      <c r="P28" s="299" t="n">
        <f aca="false">O28/N28</f>
        <v>0.770784531294949</v>
      </c>
      <c r="Q28" s="300" t="n">
        <f aca="false">(K28/N28-1)</f>
        <v>1.16773517445444</v>
      </c>
      <c r="R28" s="300" t="n">
        <f aca="false">(L28/O28-1)</f>
        <v>0.203806883314228</v>
      </c>
      <c r="S28" s="301" t="n">
        <f aca="false">(M28-P28)*100</f>
        <v>-34.2745287728904</v>
      </c>
    </row>
    <row r="29" customFormat="false" ht="18" hidden="false" customHeight="true" outlineLevel="0" collapsed="false">
      <c r="A29" s="294" t="s">
        <v>160</v>
      </c>
      <c r="B29" s="295" t="n">
        <v>14482</v>
      </c>
      <c r="C29" s="296" t="n">
        <v>12193</v>
      </c>
      <c r="D29" s="297" t="n">
        <f aca="false">C29/B29</f>
        <v>0.841941720756802</v>
      </c>
      <c r="E29" s="298" t="n">
        <v>17051</v>
      </c>
      <c r="F29" s="296" t="n">
        <v>11079</v>
      </c>
      <c r="G29" s="299" t="n">
        <f aca="false">F29/E29</f>
        <v>0.649756612515395</v>
      </c>
      <c r="H29" s="300" t="n">
        <f aca="false">(B29/E29-1)</f>
        <v>-0.150665650108498</v>
      </c>
      <c r="I29" s="300" t="n">
        <f aca="false">(C29/F29-1)</f>
        <v>0.100550591208593</v>
      </c>
      <c r="J29" s="301" t="n">
        <f aca="false">(D29-G29)*100</f>
        <v>19.2185108241407</v>
      </c>
      <c r="K29" s="302" t="n">
        <v>126175</v>
      </c>
      <c r="L29" s="296" t="n">
        <v>96809</v>
      </c>
      <c r="M29" s="297" t="n">
        <f aca="false">L29/K29</f>
        <v>0.767259758272241</v>
      </c>
      <c r="N29" s="298" t="n">
        <v>147364</v>
      </c>
      <c r="O29" s="296" t="n">
        <v>92407</v>
      </c>
      <c r="P29" s="299" t="n">
        <f aca="false">O29/N29</f>
        <v>0.62706631198936</v>
      </c>
      <c r="Q29" s="300" t="n">
        <f aca="false">(K29/N29-1)</f>
        <v>-0.143786813604408</v>
      </c>
      <c r="R29" s="300" t="n">
        <f aca="false">(L29/O29-1)</f>
        <v>0.0476370837707101</v>
      </c>
      <c r="S29" s="301" t="n">
        <f aca="false">(M29-P29)*100</f>
        <v>14.0193446282881</v>
      </c>
    </row>
    <row r="30" customFormat="false" ht="18" hidden="false" customHeight="true" outlineLevel="0" collapsed="false">
      <c r="A30" s="294" t="s">
        <v>161</v>
      </c>
      <c r="B30" s="295" t="n">
        <v>14390</v>
      </c>
      <c r="C30" s="296" t="n">
        <v>8874</v>
      </c>
      <c r="D30" s="297" t="n">
        <f aca="false">C30/B30</f>
        <v>0.616678248783878</v>
      </c>
      <c r="E30" s="298" t="n">
        <v>13407</v>
      </c>
      <c r="F30" s="296" t="n">
        <v>8276</v>
      </c>
      <c r="G30" s="299" t="n">
        <f aca="false">F30/E30</f>
        <v>0.61728947564705</v>
      </c>
      <c r="H30" s="300" t="n">
        <f aca="false">(B30/E30-1)</f>
        <v>0.0733199075110018</v>
      </c>
      <c r="I30" s="300" t="n">
        <f aca="false">(C30/F30-1)</f>
        <v>0.0722571290478493</v>
      </c>
      <c r="J30" s="301" t="n">
        <f aca="false">(D30-G30)*100</f>
        <v>-0.0611226863172387</v>
      </c>
      <c r="K30" s="302" t="n">
        <v>106923</v>
      </c>
      <c r="L30" s="296" t="n">
        <v>68877</v>
      </c>
      <c r="M30" s="297" t="n">
        <f aca="false">L30/K30</f>
        <v>0.644173844729385</v>
      </c>
      <c r="N30" s="298" t="n">
        <v>104327</v>
      </c>
      <c r="O30" s="296" t="n">
        <v>64332</v>
      </c>
      <c r="P30" s="299" t="n">
        <f aca="false">O30/N30</f>
        <v>0.616638070681607</v>
      </c>
      <c r="Q30" s="300" t="n">
        <f aca="false">(K30/N30-1)</f>
        <v>0.0248832996252168</v>
      </c>
      <c r="R30" s="300" t="n">
        <f aca="false">(L30/O30-1)</f>
        <v>0.0706491326245105</v>
      </c>
      <c r="S30" s="301" t="n">
        <f aca="false">(M30-P30)*100</f>
        <v>2.75357740477777</v>
      </c>
    </row>
    <row r="31" customFormat="false" ht="18" hidden="false" customHeight="true" outlineLevel="0" collapsed="false">
      <c r="A31" s="294" t="s">
        <v>162</v>
      </c>
      <c r="B31" s="295" t="n">
        <v>13266</v>
      </c>
      <c r="C31" s="296" t="n">
        <v>10157</v>
      </c>
      <c r="D31" s="297" t="n">
        <f aca="false">C31/B31</f>
        <v>0.765641489522087</v>
      </c>
      <c r="E31" s="298" t="n">
        <v>12076</v>
      </c>
      <c r="F31" s="296" t="n">
        <v>10859</v>
      </c>
      <c r="G31" s="299" t="n">
        <f aca="false">F31/E31</f>
        <v>0.899221596555151</v>
      </c>
      <c r="H31" s="300" t="n">
        <f aca="false">(B31/E31-1)</f>
        <v>0.0985425637628354</v>
      </c>
      <c r="I31" s="300" t="n">
        <f aca="false">(C31/F31-1)</f>
        <v>-0.064646836725297</v>
      </c>
      <c r="J31" s="301" t="n">
        <f aca="false">(D31-G31)*100</f>
        <v>-13.3580107033064</v>
      </c>
      <c r="K31" s="302" t="n">
        <v>73776</v>
      </c>
      <c r="L31" s="296" t="n">
        <v>53537</v>
      </c>
      <c r="M31" s="297" t="n">
        <f aca="false">L31/K31</f>
        <v>0.725669594448059</v>
      </c>
      <c r="N31" s="298" t="n">
        <v>92636</v>
      </c>
      <c r="O31" s="296" t="n">
        <v>71272</v>
      </c>
      <c r="P31" s="299" t="n">
        <f aca="false">O31/N31</f>
        <v>0.769376916101732</v>
      </c>
      <c r="Q31" s="300" t="n">
        <f aca="false">(K31/N31-1)</f>
        <v>-0.203592555809836</v>
      </c>
      <c r="R31" s="300" t="n">
        <f aca="false">(L31/O31-1)</f>
        <v>-0.248835447300483</v>
      </c>
      <c r="S31" s="301" t="n">
        <f aca="false">(M31-P31)*100</f>
        <v>-4.37073216536725</v>
      </c>
    </row>
    <row r="32" customFormat="false" ht="18" hidden="false" customHeight="true" outlineLevel="0" collapsed="false">
      <c r="A32" s="294" t="s">
        <v>163</v>
      </c>
      <c r="B32" s="295" t="n">
        <v>11862</v>
      </c>
      <c r="C32" s="296" t="n">
        <v>6375</v>
      </c>
      <c r="D32" s="297" t="n">
        <f aca="false">C32/B32</f>
        <v>0.537430450177036</v>
      </c>
      <c r="E32" s="298" t="n">
        <v>7646</v>
      </c>
      <c r="F32" s="296" t="n">
        <v>6772</v>
      </c>
      <c r="G32" s="299" t="n">
        <f aca="false">F32/E32</f>
        <v>0.885691865027465</v>
      </c>
      <c r="H32" s="300" t="n">
        <f aca="false">(B32/E32-1)</f>
        <v>0.551399424535705</v>
      </c>
      <c r="I32" s="300" t="n">
        <f aca="false">(C32/F32-1)</f>
        <v>-0.0586237448316598</v>
      </c>
      <c r="J32" s="301" t="n">
        <f aca="false">(D32-G32)*100</f>
        <v>-34.8261414850429</v>
      </c>
      <c r="K32" s="302" t="n">
        <v>72025</v>
      </c>
      <c r="L32" s="296" t="n">
        <v>50072</v>
      </c>
      <c r="M32" s="297" t="n">
        <f aca="false">L32/K32</f>
        <v>0.695203054494967</v>
      </c>
      <c r="N32" s="298" t="n">
        <v>62702</v>
      </c>
      <c r="O32" s="296" t="n">
        <v>51693</v>
      </c>
      <c r="P32" s="299" t="n">
        <f aca="false">O32/N32</f>
        <v>0.8244234633664</v>
      </c>
      <c r="Q32" s="300" t="n">
        <f aca="false">(K32/N32-1)</f>
        <v>0.148687442186852</v>
      </c>
      <c r="R32" s="300" t="n">
        <f aca="false">(L32/O32-1)</f>
        <v>-0.0313582109763411</v>
      </c>
      <c r="S32" s="301" t="n">
        <f aca="false">(M32-P32)*100</f>
        <v>-12.9220408871433</v>
      </c>
    </row>
    <row r="33" customFormat="false" ht="18" hidden="false" customHeight="true" outlineLevel="0" collapsed="false">
      <c r="A33" s="294" t="s">
        <v>164</v>
      </c>
      <c r="B33" s="295" t="n">
        <v>11793</v>
      </c>
      <c r="C33" s="296" t="n">
        <v>5869</v>
      </c>
      <c r="D33" s="297" t="n">
        <f aca="false">C33/B33</f>
        <v>0.49766810819978</v>
      </c>
      <c r="E33" s="298" t="n">
        <v>6212</v>
      </c>
      <c r="F33" s="296" t="n">
        <v>4075</v>
      </c>
      <c r="G33" s="299" t="n">
        <f aca="false">F33/E33</f>
        <v>0.655988409529942</v>
      </c>
      <c r="H33" s="300" t="n">
        <f aca="false">(B33/E33-1)</f>
        <v>0.898422408242112</v>
      </c>
      <c r="I33" s="300" t="n">
        <f aca="false">(C33/F33-1)</f>
        <v>0.440245398773006</v>
      </c>
      <c r="J33" s="301" t="n">
        <f aca="false">(D33-G33)*100</f>
        <v>-15.8320301330163</v>
      </c>
      <c r="K33" s="302" t="n">
        <v>58851</v>
      </c>
      <c r="L33" s="296" t="n">
        <v>37250</v>
      </c>
      <c r="M33" s="297" t="n">
        <f aca="false">L33/K33</f>
        <v>0.632954410290394</v>
      </c>
      <c r="N33" s="298" t="n">
        <v>46337</v>
      </c>
      <c r="O33" s="296" t="n">
        <v>30998</v>
      </c>
      <c r="P33" s="299" t="n">
        <f aca="false">O33/N33</f>
        <v>0.668968642769277</v>
      </c>
      <c r="Q33" s="300" t="n">
        <f aca="false">(K33/N33-1)</f>
        <v>0.270064958888146</v>
      </c>
      <c r="R33" s="300" t="n">
        <f aca="false">(L33/O33-1)</f>
        <v>0.201690431640751</v>
      </c>
      <c r="S33" s="301" t="n">
        <f aca="false">(M33-P33)*100</f>
        <v>-3.60142324788829</v>
      </c>
    </row>
    <row r="34" customFormat="false" ht="18" hidden="false" customHeight="true" outlineLevel="0" collapsed="false">
      <c r="A34" s="294" t="s">
        <v>165</v>
      </c>
      <c r="B34" s="295" t="n">
        <v>11008</v>
      </c>
      <c r="C34" s="296" t="n">
        <v>10103</v>
      </c>
      <c r="D34" s="297" t="n">
        <f aca="false">C34/B34</f>
        <v>0.917787063953488</v>
      </c>
      <c r="E34" s="298" t="n">
        <v>18686</v>
      </c>
      <c r="F34" s="296" t="n">
        <v>11611</v>
      </c>
      <c r="G34" s="299" t="n">
        <f aca="false">F34/E34</f>
        <v>0.621374290912983</v>
      </c>
      <c r="H34" s="300" t="n">
        <f aca="false">(B34/E34-1)</f>
        <v>-0.410895857861501</v>
      </c>
      <c r="I34" s="300" t="n">
        <f aca="false">(C34/F34-1)</f>
        <v>-0.129876840926707</v>
      </c>
      <c r="J34" s="301" t="n">
        <f aca="false">(D34-G34)*100</f>
        <v>29.6412773040505</v>
      </c>
      <c r="K34" s="302" t="n">
        <v>124395</v>
      </c>
      <c r="L34" s="296" t="n">
        <v>100676</v>
      </c>
      <c r="M34" s="297" t="n">
        <f aca="false">L34/K34</f>
        <v>0.809325133646851</v>
      </c>
      <c r="N34" s="298" t="n">
        <v>90138</v>
      </c>
      <c r="O34" s="296" t="n">
        <v>65211</v>
      </c>
      <c r="P34" s="299" t="n">
        <f aca="false">O34/N34</f>
        <v>0.723457365373095</v>
      </c>
      <c r="Q34" s="300" t="n">
        <f aca="false">(K34/N34-1)</f>
        <v>0.380050589096718</v>
      </c>
      <c r="R34" s="300" t="n">
        <f aca="false">(L34/O34-1)</f>
        <v>0.543849963963135</v>
      </c>
      <c r="S34" s="301" t="n">
        <f aca="false">(M34-P34)*100</f>
        <v>8.58677682737562</v>
      </c>
    </row>
    <row r="35" customFormat="false" ht="18" hidden="false" customHeight="true" outlineLevel="0" collapsed="false">
      <c r="A35" s="294" t="s">
        <v>166</v>
      </c>
      <c r="B35" s="295" t="n">
        <v>10865</v>
      </c>
      <c r="C35" s="296" t="n">
        <v>8656</v>
      </c>
      <c r="D35" s="297" t="n">
        <f aca="false">C35/B35</f>
        <v>0.796686608375518</v>
      </c>
      <c r="E35" s="298" t="n">
        <v>13555</v>
      </c>
      <c r="F35" s="296" t="n">
        <v>7999</v>
      </c>
      <c r="G35" s="299" t="n">
        <f aca="false">F35/E35</f>
        <v>0.590114348948727</v>
      </c>
      <c r="H35" s="300" t="n">
        <f aca="false">(B35/E35-1)</f>
        <v>-0.198450756178532</v>
      </c>
      <c r="I35" s="300" t="n">
        <f aca="false">(C35/F35-1)</f>
        <v>0.0821352669083635</v>
      </c>
      <c r="J35" s="301" t="n">
        <f aca="false">(D35-G35)*100</f>
        <v>20.657225942679</v>
      </c>
      <c r="K35" s="302" t="n">
        <v>95415</v>
      </c>
      <c r="L35" s="296" t="n">
        <v>71782</v>
      </c>
      <c r="M35" s="297" t="n">
        <f aca="false">L35/K35</f>
        <v>0.752313577529739</v>
      </c>
      <c r="N35" s="298" t="n">
        <v>115764</v>
      </c>
      <c r="O35" s="296" t="n">
        <v>75802</v>
      </c>
      <c r="P35" s="299" t="n">
        <f aca="false">O35/N35</f>
        <v>0.654797691855845</v>
      </c>
      <c r="Q35" s="300" t="n">
        <f aca="false">(K35/N35-1)</f>
        <v>-0.175780035244117</v>
      </c>
      <c r="R35" s="300" t="n">
        <f aca="false">(L35/O35-1)</f>
        <v>-0.0530329015065566</v>
      </c>
      <c r="S35" s="301" t="n">
        <f aca="false">(M35-P35)*100</f>
        <v>9.75158856738938</v>
      </c>
    </row>
    <row r="36" customFormat="false" ht="18" hidden="false" customHeight="true" outlineLevel="0" collapsed="false">
      <c r="A36" s="294" t="s">
        <v>167</v>
      </c>
      <c r="B36" s="295" t="n">
        <v>9734</v>
      </c>
      <c r="C36" s="296" t="n">
        <v>6710</v>
      </c>
      <c r="D36" s="297" t="n">
        <f aca="false">C36/B36</f>
        <v>0.68933634682556</v>
      </c>
      <c r="E36" s="298" t="n">
        <v>7848</v>
      </c>
      <c r="F36" s="296" t="n">
        <v>5364</v>
      </c>
      <c r="G36" s="299" t="n">
        <f aca="false">F36/E36</f>
        <v>0.68348623853211</v>
      </c>
      <c r="H36" s="300" t="n">
        <f aca="false">(B36/E36-1)</f>
        <v>0.240316004077472</v>
      </c>
      <c r="I36" s="300" t="n">
        <f aca="false">(C36/F36-1)</f>
        <v>0.250932140193885</v>
      </c>
      <c r="J36" s="301" t="n">
        <f aca="false">(D36-G36)*100</f>
        <v>0.585010829344979</v>
      </c>
      <c r="K36" s="302" t="n">
        <v>65018</v>
      </c>
      <c r="L36" s="296" t="n">
        <v>44301</v>
      </c>
      <c r="M36" s="297" t="n">
        <f aca="false">L36/K36</f>
        <v>0.681365160417115</v>
      </c>
      <c r="N36" s="298" t="n">
        <v>66885</v>
      </c>
      <c r="O36" s="296" t="n">
        <v>43071</v>
      </c>
      <c r="P36" s="299" t="n">
        <f aca="false">O36/N36</f>
        <v>0.643956043956044</v>
      </c>
      <c r="Q36" s="300" t="n">
        <f aca="false">(K36/N36-1)</f>
        <v>-0.0279135830156239</v>
      </c>
      <c r="R36" s="300" t="n">
        <f aca="false">(L36/O36-1)</f>
        <v>0.028557498084558</v>
      </c>
      <c r="S36" s="301" t="n">
        <f aca="false">(M36-P36)*100</f>
        <v>3.74091164610713</v>
      </c>
    </row>
    <row r="37" customFormat="false" ht="18" hidden="false" customHeight="true" outlineLevel="0" collapsed="false">
      <c r="A37" s="294" t="s">
        <v>168</v>
      </c>
      <c r="B37" s="295" t="n">
        <v>9592</v>
      </c>
      <c r="C37" s="296" t="n">
        <v>8464</v>
      </c>
      <c r="D37" s="297" t="n">
        <f aca="false">C37/B37</f>
        <v>0.882402001668057</v>
      </c>
      <c r="E37" s="298" t="n">
        <v>9504</v>
      </c>
      <c r="F37" s="296" t="n">
        <v>7889</v>
      </c>
      <c r="G37" s="299" t="n">
        <f aca="false">F37/E37</f>
        <v>0.830071548821549</v>
      </c>
      <c r="H37" s="300" t="n">
        <f aca="false">(B37/E37-1)</f>
        <v>0.0092592592592593</v>
      </c>
      <c r="I37" s="300" t="n">
        <f aca="false">(C37/F37-1)</f>
        <v>0.0728862973760933</v>
      </c>
      <c r="J37" s="301" t="n">
        <f aca="false">(D37-G37)*100</f>
        <v>5.23304528465078</v>
      </c>
      <c r="K37" s="302" t="n">
        <v>74873</v>
      </c>
      <c r="L37" s="296" t="n">
        <v>62123</v>
      </c>
      <c r="M37" s="297" t="n">
        <f aca="false">L37/K37</f>
        <v>0.829711645052289</v>
      </c>
      <c r="N37" s="298" t="n">
        <v>68209</v>
      </c>
      <c r="O37" s="296" t="n">
        <v>52241</v>
      </c>
      <c r="P37" s="299" t="n">
        <f aca="false">O37/N37</f>
        <v>0.765895996129543</v>
      </c>
      <c r="Q37" s="300" t="n">
        <f aca="false">(K37/N37-1)</f>
        <v>0.0976997170461376</v>
      </c>
      <c r="R37" s="300" t="n">
        <f aca="false">(L37/O37-1)</f>
        <v>0.189161769491396</v>
      </c>
      <c r="S37" s="301" t="n">
        <f aca="false">(M37-P37)*100</f>
        <v>6.38156489227455</v>
      </c>
    </row>
    <row r="38" customFormat="false" ht="18" hidden="false" customHeight="true" outlineLevel="0" collapsed="false">
      <c r="A38" s="294" t="s">
        <v>169</v>
      </c>
      <c r="B38" s="295" t="n">
        <v>8196</v>
      </c>
      <c r="C38" s="296" t="n">
        <v>5739</v>
      </c>
      <c r="D38" s="297" t="n">
        <f aca="false">C38/B38</f>
        <v>0.700219619326501</v>
      </c>
      <c r="E38" s="298" t="n">
        <v>7808</v>
      </c>
      <c r="F38" s="296" t="n">
        <v>5128</v>
      </c>
      <c r="G38" s="299" t="n">
        <f aca="false">F38/E38</f>
        <v>0.656762295081967</v>
      </c>
      <c r="H38" s="300" t="n">
        <f aca="false">(B38/E38-1)</f>
        <v>0.0496926229508197</v>
      </c>
      <c r="I38" s="300" t="n">
        <f aca="false">(C38/F38-1)</f>
        <v>0.11914976599064</v>
      </c>
      <c r="J38" s="301" t="n">
        <f aca="false">(D38-G38)*100</f>
        <v>4.34573242445335</v>
      </c>
      <c r="K38" s="302" t="n">
        <v>60986</v>
      </c>
      <c r="L38" s="296" t="n">
        <v>41112</v>
      </c>
      <c r="M38" s="297" t="n">
        <f aca="false">L38/K38</f>
        <v>0.674121929623192</v>
      </c>
      <c r="N38" s="298" t="n">
        <v>64332</v>
      </c>
      <c r="O38" s="296" t="n">
        <v>40746</v>
      </c>
      <c r="P38" s="299" t="n">
        <f aca="false">O38/N38</f>
        <v>0.633370639806006</v>
      </c>
      <c r="Q38" s="300" t="n">
        <f aca="false">(K38/N38-1)</f>
        <v>-0.0520114406516198</v>
      </c>
      <c r="R38" s="300" t="n">
        <f aca="false">(L38/O38-1)</f>
        <v>0.0089824768075395</v>
      </c>
      <c r="S38" s="301" t="n">
        <f aca="false">(M38-P38)*100</f>
        <v>4.07512898171858</v>
      </c>
    </row>
    <row r="39" customFormat="false" ht="18" hidden="false" customHeight="true" outlineLevel="0" collapsed="false">
      <c r="A39" s="294" t="s">
        <v>170</v>
      </c>
      <c r="B39" s="295" t="n">
        <v>7561</v>
      </c>
      <c r="C39" s="296" t="n">
        <v>6718</v>
      </c>
      <c r="D39" s="297" t="n">
        <f aca="false">C39/B39</f>
        <v>0.888506811268351</v>
      </c>
      <c r="E39" s="298" t="n">
        <v>11696</v>
      </c>
      <c r="F39" s="296" t="n">
        <v>8852</v>
      </c>
      <c r="G39" s="299" t="n">
        <f aca="false">F39/E39</f>
        <v>0.756839945280438</v>
      </c>
      <c r="H39" s="300" t="n">
        <f aca="false">(B39/E39-1)</f>
        <v>-0.353539671682627</v>
      </c>
      <c r="I39" s="300" t="n">
        <f aca="false">(C39/F39-1)</f>
        <v>-0.241075463172164</v>
      </c>
      <c r="J39" s="301" t="n">
        <f aca="false">(D39-G39)*100</f>
        <v>13.1666865987913</v>
      </c>
      <c r="K39" s="302" t="n">
        <v>82516</v>
      </c>
      <c r="L39" s="296" t="n">
        <v>63540</v>
      </c>
      <c r="M39" s="297" t="n">
        <f aca="false">L39/K39</f>
        <v>0.770032478549615</v>
      </c>
      <c r="N39" s="298" t="n">
        <v>95084</v>
      </c>
      <c r="O39" s="296" t="n">
        <v>60861</v>
      </c>
      <c r="P39" s="299" t="n">
        <f aca="false">O39/N39</f>
        <v>0.640076143199697</v>
      </c>
      <c r="Q39" s="300" t="n">
        <f aca="false">(K39/N39-1)</f>
        <v>-0.132177863783602</v>
      </c>
      <c r="R39" s="300" t="n">
        <f aca="false">(L39/O39-1)</f>
        <v>0.0440183368659732</v>
      </c>
      <c r="S39" s="301" t="n">
        <f aca="false">(M39-P39)*100</f>
        <v>12.9956335349918</v>
      </c>
    </row>
    <row r="40" customFormat="false" ht="18" hidden="false" customHeight="true" outlineLevel="0" collapsed="false">
      <c r="A40" s="294" t="s">
        <v>171</v>
      </c>
      <c r="B40" s="295" t="n">
        <v>6613</v>
      </c>
      <c r="C40" s="296" t="n">
        <v>4801</v>
      </c>
      <c r="D40" s="297" t="n">
        <f aca="false">C40/B40</f>
        <v>0.725994253742628</v>
      </c>
      <c r="E40" s="298" t="n">
        <v>3854</v>
      </c>
      <c r="F40" s="296" t="n">
        <v>2726</v>
      </c>
      <c r="G40" s="299" t="n">
        <f aca="false">F40/E40</f>
        <v>0.707317073170732</v>
      </c>
      <c r="H40" s="300" t="n">
        <f aca="false">(B40/E40-1)</f>
        <v>0.715879605604567</v>
      </c>
      <c r="I40" s="300" t="n">
        <f aca="false">(C40/F40-1)</f>
        <v>0.761188554658841</v>
      </c>
      <c r="J40" s="301" t="n">
        <f aca="false">(D40-G40)*100</f>
        <v>1.86771805718965</v>
      </c>
      <c r="K40" s="302" t="n">
        <v>46215</v>
      </c>
      <c r="L40" s="296" t="n">
        <v>33209</v>
      </c>
      <c r="M40" s="297" t="n">
        <f aca="false">L40/K40</f>
        <v>0.718576219842043</v>
      </c>
      <c r="N40" s="298" t="n">
        <v>29494</v>
      </c>
      <c r="O40" s="296" t="n">
        <v>16867</v>
      </c>
      <c r="P40" s="299" t="n">
        <f aca="false">O40/N40</f>
        <v>0.571879026242626</v>
      </c>
      <c r="Q40" s="300" t="n">
        <f aca="false">(K40/N40-1)</f>
        <v>0.566928866888181</v>
      </c>
      <c r="R40" s="300" t="n">
        <f aca="false">(L40/O40-1)</f>
        <v>0.968874132922274</v>
      </c>
      <c r="S40" s="301" t="n">
        <f aca="false">(M40-P40)*100</f>
        <v>14.6697193599417</v>
      </c>
    </row>
    <row r="41" customFormat="false" ht="18" hidden="false" customHeight="true" outlineLevel="0" collapsed="false">
      <c r="A41" s="294" t="s">
        <v>172</v>
      </c>
      <c r="B41" s="295" t="n">
        <v>6196</v>
      </c>
      <c r="C41" s="296" t="n">
        <v>3511</v>
      </c>
      <c r="D41" s="297" t="n">
        <f aca="false">C41/B41</f>
        <v>0.566655907036798</v>
      </c>
      <c r="E41" s="298" t="n">
        <v>7740</v>
      </c>
      <c r="F41" s="296" t="n">
        <v>4373</v>
      </c>
      <c r="G41" s="299" t="n">
        <f aca="false">F41/E41</f>
        <v>0.564987080103359</v>
      </c>
      <c r="H41" s="300" t="n">
        <f aca="false">(B41/E41-1)</f>
        <v>-0.199483204134367</v>
      </c>
      <c r="I41" s="300" t="n">
        <f aca="false">(C41/F41-1)</f>
        <v>-0.197118682826435</v>
      </c>
      <c r="J41" s="301" t="n">
        <f aca="false">(D41-G41)*100</f>
        <v>0.166882693343873</v>
      </c>
      <c r="K41" s="302" t="n">
        <v>57676</v>
      </c>
      <c r="L41" s="296" t="n">
        <v>33641</v>
      </c>
      <c r="M41" s="297" t="n">
        <f aca="false">L41/K41</f>
        <v>0.583275539219086</v>
      </c>
      <c r="N41" s="298" t="n">
        <v>64654</v>
      </c>
      <c r="O41" s="296" t="n">
        <v>33576</v>
      </c>
      <c r="P41" s="299" t="n">
        <f aca="false">O41/N41</f>
        <v>0.519318216970334</v>
      </c>
      <c r="Q41" s="300" t="n">
        <f aca="false">(K41/N41-1)</f>
        <v>-0.107928357100875</v>
      </c>
      <c r="R41" s="300" t="n">
        <f aca="false">(L41/O41-1)</f>
        <v>0.00193590659995224</v>
      </c>
      <c r="S41" s="301" t="n">
        <f aca="false">(M41-P41)*100</f>
        <v>6.39573222487515</v>
      </c>
    </row>
    <row r="42" customFormat="false" ht="18" hidden="false" customHeight="true" outlineLevel="0" collapsed="false">
      <c r="A42" s="294" t="s">
        <v>173</v>
      </c>
      <c r="B42" s="295" t="n">
        <v>3637</v>
      </c>
      <c r="C42" s="296" t="n">
        <v>2680</v>
      </c>
      <c r="D42" s="297" t="n">
        <f aca="false">C42/B42</f>
        <v>0.736871047566676</v>
      </c>
      <c r="E42" s="298" t="n">
        <v>3160</v>
      </c>
      <c r="F42" s="296" t="n">
        <v>2377</v>
      </c>
      <c r="G42" s="299" t="n">
        <f aca="false">F42/E42</f>
        <v>0.752215189873418</v>
      </c>
      <c r="H42" s="300" t="n">
        <f aca="false">(B42/E42-1)</f>
        <v>0.150949367088608</v>
      </c>
      <c r="I42" s="300" t="n">
        <f aca="false">(C42/F42-1)</f>
        <v>0.127471602860749</v>
      </c>
      <c r="J42" s="301" t="n">
        <f aca="false">(D42-G42)*100</f>
        <v>-1.53441423067419</v>
      </c>
      <c r="K42" s="302" t="n">
        <v>24363</v>
      </c>
      <c r="L42" s="296" t="n">
        <v>18198</v>
      </c>
      <c r="M42" s="297" t="n">
        <f aca="false">L42/K42</f>
        <v>0.746952345770225</v>
      </c>
      <c r="N42" s="298" t="n">
        <v>23404</v>
      </c>
      <c r="O42" s="296" t="n">
        <v>18051</v>
      </c>
      <c r="P42" s="299" t="n">
        <f aca="false">O42/N42</f>
        <v>0.771278413946334</v>
      </c>
      <c r="Q42" s="300" t="n">
        <f aca="false">(K42/N42-1)</f>
        <v>0.0409759015552897</v>
      </c>
      <c r="R42" s="300" t="n">
        <f aca="false">(L42/O42-1)</f>
        <v>0.00814359315273383</v>
      </c>
      <c r="S42" s="301" t="n">
        <f aca="false">(M42-P42)*100</f>
        <v>-2.43260681761087</v>
      </c>
    </row>
    <row r="43" customFormat="false" ht="18" hidden="false" customHeight="true" outlineLevel="0" collapsed="false">
      <c r="A43" s="294" t="s">
        <v>174</v>
      </c>
      <c r="B43" s="295" t="n">
        <v>3209</v>
      </c>
      <c r="C43" s="296" t="n">
        <v>2798</v>
      </c>
      <c r="D43" s="297" t="n">
        <f aca="false">C43/B43</f>
        <v>0.871922717357432</v>
      </c>
      <c r="E43" s="298" t="n">
        <v>3117</v>
      </c>
      <c r="F43" s="296" t="n">
        <v>2658</v>
      </c>
      <c r="G43" s="299" t="n">
        <f aca="false">F43/E43</f>
        <v>0.85274302213667</v>
      </c>
      <c r="H43" s="300" t="n">
        <f aca="false">(B43/E43-1)</f>
        <v>0.0295155598331729</v>
      </c>
      <c r="I43" s="300" t="n">
        <f aca="false">(C43/F43-1)</f>
        <v>0.052671181339353</v>
      </c>
      <c r="J43" s="301" t="n">
        <f aca="false">(D43-G43)*100</f>
        <v>1.91796952207624</v>
      </c>
      <c r="K43" s="302" t="n">
        <v>24440</v>
      </c>
      <c r="L43" s="296" t="n">
        <v>19321</v>
      </c>
      <c r="M43" s="297" t="n">
        <f aca="false">L43/K43</f>
        <v>0.790548281505728</v>
      </c>
      <c r="N43" s="298" t="n">
        <v>25500</v>
      </c>
      <c r="O43" s="296" t="n">
        <v>18835</v>
      </c>
      <c r="P43" s="299" t="n">
        <f aca="false">O43/N43</f>
        <v>0.738627450980392</v>
      </c>
      <c r="Q43" s="300" t="n">
        <f aca="false">(K43/N43-1)</f>
        <v>-0.0415686274509804</v>
      </c>
      <c r="R43" s="300" t="n">
        <f aca="false">(L43/O43-1)</f>
        <v>0.0258030262808602</v>
      </c>
      <c r="S43" s="301" t="n">
        <f aca="false">(M43-P43)*100</f>
        <v>5.19208305253361</v>
      </c>
    </row>
    <row r="44" customFormat="false" ht="18" hidden="false" customHeight="true" outlineLevel="0" collapsed="false">
      <c r="A44" s="294" t="s">
        <v>175</v>
      </c>
      <c r="B44" s="295" t="n">
        <v>2394</v>
      </c>
      <c r="C44" s="296" t="n">
        <v>1406</v>
      </c>
      <c r="D44" s="297" t="n">
        <f aca="false">C44/B44</f>
        <v>0.587301587301587</v>
      </c>
      <c r="E44" s="298" t="n">
        <v>2394</v>
      </c>
      <c r="F44" s="296" t="n">
        <v>1795</v>
      </c>
      <c r="G44" s="299" t="n">
        <f aca="false">F44/E44</f>
        <v>0.749791144527987</v>
      </c>
      <c r="H44" s="300" t="n">
        <f aca="false">(B44/E44-1)</f>
        <v>0</v>
      </c>
      <c r="I44" s="300" t="n">
        <f aca="false">(C44/F44-1)</f>
        <v>-0.216713091922006</v>
      </c>
      <c r="J44" s="301" t="n">
        <f aca="false">(D44-G44)*100</f>
        <v>-16.2489557226399</v>
      </c>
      <c r="K44" s="302" t="n">
        <v>19836</v>
      </c>
      <c r="L44" s="296" t="n">
        <v>12315</v>
      </c>
      <c r="M44" s="297" t="n">
        <f aca="false">L44/K44</f>
        <v>0.620840895341803</v>
      </c>
      <c r="N44" s="298" t="n">
        <v>24662</v>
      </c>
      <c r="O44" s="296" t="n">
        <v>15367</v>
      </c>
      <c r="P44" s="299" t="n">
        <f aca="false">O44/N44</f>
        <v>0.623104371097235</v>
      </c>
      <c r="Q44" s="300" t="n">
        <f aca="false">(K44/N44-1)</f>
        <v>-0.195685670261942</v>
      </c>
      <c r="R44" s="300" t="n">
        <f aca="false">(L44/O44-1)</f>
        <v>-0.198607405479274</v>
      </c>
      <c r="S44" s="301" t="n">
        <f aca="false">(M44-P44)*100</f>
        <v>-0.226347575543184</v>
      </c>
    </row>
    <row r="45" customFormat="false" ht="18" hidden="false" customHeight="true" outlineLevel="0" collapsed="false">
      <c r="A45" s="303" t="s">
        <v>176</v>
      </c>
      <c r="B45" s="304" t="n">
        <v>169897</v>
      </c>
      <c r="C45" s="305" t="n">
        <v>100505</v>
      </c>
      <c r="D45" s="306" t="n">
        <f aca="false">C45/B45</f>
        <v>0.59156430072338</v>
      </c>
      <c r="E45" s="304" t="n">
        <v>160488</v>
      </c>
      <c r="F45" s="305" t="n">
        <v>101670</v>
      </c>
      <c r="G45" s="307" t="n">
        <f aca="false">F45/E45</f>
        <v>0.633505308808135</v>
      </c>
      <c r="H45" s="308" t="n">
        <f aca="false">(B45/E45-1)</f>
        <v>0.0586274363192263</v>
      </c>
      <c r="I45" s="308" t="n">
        <f aca="false">(C45/F45-1)</f>
        <v>-0.0114586407003049</v>
      </c>
      <c r="J45" s="309" t="n">
        <f aca="false">(D45-G45)*100</f>
        <v>-4.19410080847556</v>
      </c>
      <c r="K45" s="304" t="n">
        <v>1223573</v>
      </c>
      <c r="L45" s="305" t="n">
        <v>755810</v>
      </c>
      <c r="M45" s="306" t="n">
        <f aca="false">L45/K45</f>
        <v>0.617707321099763</v>
      </c>
      <c r="N45" s="304" t="n">
        <v>1300543</v>
      </c>
      <c r="O45" s="305" t="n">
        <v>789134</v>
      </c>
      <c r="P45" s="307" t="n">
        <f aca="false">O45/N45</f>
        <v>0.606772709552856</v>
      </c>
      <c r="Q45" s="308" t="n">
        <f aca="false">(K45/N45-1)</f>
        <v>-0.0591829720355267</v>
      </c>
      <c r="R45" s="308" t="n">
        <f aca="false">(L45/O45-1)</f>
        <v>-0.0422285695458566</v>
      </c>
      <c r="S45" s="309" t="n">
        <f aca="false">(M45-P45)*100</f>
        <v>1.09346115469068</v>
      </c>
    </row>
    <row r="46" customFormat="false" ht="15" hidden="false" customHeight="false" outlineLevel="0" collapsed="false">
      <c r="A46" s="211" t="s">
        <v>177</v>
      </c>
    </row>
    <row r="47" customFormat="false" ht="14.25" hidden="false" customHeight="false" outlineLevel="0" collapsed="false">
      <c r="A47" s="21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9">
      <formula>0</formula>
    </cfRule>
  </conditionalFormatting>
  <conditionalFormatting sqref="H7:J45 Q7:S4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17.56"/>
    <col collapsed="false" customWidth="true" hidden="false" outlineLevel="0" max="2" min="2" style="310" width="12.56"/>
    <col collapsed="false" customWidth="true" hidden="false" outlineLevel="0" max="3" min="3" style="310" width="12.42"/>
    <col collapsed="false" customWidth="true" hidden="false" outlineLevel="0" max="4" min="4" style="310" width="12.85"/>
    <col collapsed="false" customWidth="true" hidden="false" outlineLevel="0" max="6" min="5" style="310" width="12.56"/>
    <col collapsed="false" customWidth="true" hidden="false" outlineLevel="0" max="7" min="7" style="310" width="12.85"/>
    <col collapsed="false" customWidth="true" hidden="false" outlineLevel="0" max="8" min="8" style="310" width="10.85"/>
    <col collapsed="false" customWidth="true" hidden="false" outlineLevel="0" max="9" min="9" style="310" width="10.71"/>
    <col collapsed="false" customWidth="true" hidden="false" outlineLevel="0" max="10" min="10" style="310" width="8.28"/>
    <col collapsed="false" customWidth="true" hidden="false" outlineLevel="0" max="11" min="11" style="310" width="14.7"/>
    <col collapsed="false" customWidth="true" hidden="false" outlineLevel="0" max="12" min="12" style="310" width="13.99"/>
    <col collapsed="false" customWidth="true" hidden="false" outlineLevel="0" max="13" min="13" style="310" width="12.99"/>
    <col collapsed="false" customWidth="true" hidden="false" outlineLevel="0" max="14" min="14" style="310" width="14.28"/>
    <col collapsed="false" customWidth="true" hidden="false" outlineLevel="0" max="15" min="15" style="310" width="12.7"/>
    <col collapsed="false" customWidth="true" hidden="false" outlineLevel="0" max="16" min="16" style="310" width="12.99"/>
    <col collapsed="false" customWidth="true" hidden="false" outlineLevel="0" max="17" min="17" style="310" width="10.85"/>
    <col collapsed="false" customWidth="true" hidden="false" outlineLevel="0" max="18" min="18" style="310" width="11.42"/>
    <col collapsed="false" customWidth="true" hidden="false" outlineLevel="0" max="19" min="19" style="310" width="7.7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11" t="s">
        <v>42</v>
      </c>
      <c r="B1" s="311"/>
    </row>
    <row r="2" customFormat="false" ht="4.5" hidden="false" customHeight="true" outlineLevel="0" collapsed="false"/>
    <row r="3" customFormat="false" ht="20.45" hidden="false" customHeight="true" outlineLevel="0" collapsed="false">
      <c r="A3" s="312" t="s">
        <v>178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</row>
    <row r="4" s="316" customFormat="true" ht="20.25" hidden="false" customHeight="true" outlineLevel="0" collapsed="false">
      <c r="A4" s="313" t="s">
        <v>136</v>
      </c>
      <c r="B4" s="314" t="s">
        <v>137</v>
      </c>
      <c r="C4" s="314"/>
      <c r="D4" s="314"/>
      <c r="E4" s="314"/>
      <c r="F4" s="314"/>
      <c r="G4" s="314"/>
      <c r="H4" s="314"/>
      <c r="I4" s="314"/>
      <c r="J4" s="314"/>
      <c r="K4" s="315" t="s">
        <v>138</v>
      </c>
      <c r="L4" s="315"/>
      <c r="M4" s="315"/>
      <c r="N4" s="315"/>
      <c r="O4" s="315"/>
      <c r="P4" s="315"/>
      <c r="Q4" s="315"/>
      <c r="R4" s="315"/>
      <c r="S4" s="315"/>
    </row>
    <row r="5" customFormat="false" ht="15.75" hidden="false" customHeight="true" outlineLevel="0" collapsed="false">
      <c r="A5" s="313"/>
      <c r="B5" s="282" t="s">
        <v>49</v>
      </c>
      <c r="C5" s="282"/>
      <c r="D5" s="282"/>
      <c r="E5" s="282" t="s">
        <v>50</v>
      </c>
      <c r="F5" s="282"/>
      <c r="G5" s="282"/>
      <c r="H5" s="283" t="s">
        <v>100</v>
      </c>
      <c r="I5" s="283"/>
      <c r="J5" s="283"/>
      <c r="K5" s="284" t="s">
        <v>52</v>
      </c>
      <c r="L5" s="284"/>
      <c r="M5" s="284"/>
      <c r="N5" s="284" t="s">
        <v>53</v>
      </c>
      <c r="O5" s="284"/>
      <c r="P5" s="284"/>
      <c r="Q5" s="283" t="s">
        <v>100</v>
      </c>
      <c r="R5" s="283"/>
      <c r="S5" s="283"/>
    </row>
    <row r="6" customFormat="false" ht="36" hidden="false" customHeight="true" outlineLevel="0" collapsed="false">
      <c r="A6" s="313"/>
      <c r="B6" s="317" t="s">
        <v>54</v>
      </c>
      <c r="C6" s="318" t="s">
        <v>57</v>
      </c>
      <c r="D6" s="319" t="s">
        <v>179</v>
      </c>
      <c r="E6" s="317" t="s">
        <v>54</v>
      </c>
      <c r="F6" s="318" t="s">
        <v>57</v>
      </c>
      <c r="G6" s="320" t="s">
        <v>179</v>
      </c>
      <c r="H6" s="321" t="s">
        <v>58</v>
      </c>
      <c r="I6" s="321" t="s">
        <v>59</v>
      </c>
      <c r="J6" s="322" t="s">
        <v>180</v>
      </c>
      <c r="K6" s="323" t="s">
        <v>54</v>
      </c>
      <c r="L6" s="318" t="s">
        <v>57</v>
      </c>
      <c r="M6" s="319" t="s">
        <v>179</v>
      </c>
      <c r="N6" s="317" t="s">
        <v>54</v>
      </c>
      <c r="O6" s="318" t="s">
        <v>57</v>
      </c>
      <c r="P6" s="320" t="s">
        <v>179</v>
      </c>
      <c r="Q6" s="321" t="s">
        <v>58</v>
      </c>
      <c r="R6" s="321" t="s">
        <v>59</v>
      </c>
      <c r="S6" s="322" t="s">
        <v>180</v>
      </c>
    </row>
    <row r="7" s="333" customFormat="true" ht="15.95" hidden="false" customHeight="true" outlineLevel="0" collapsed="false">
      <c r="A7" s="324" t="s">
        <v>102</v>
      </c>
      <c r="B7" s="325" t="n">
        <f aca="false">B8+B14+B20+B25+B30+B35+B41+B46+B55+B50</f>
        <v>1791760</v>
      </c>
      <c r="C7" s="326" t="n">
        <f aca="false">C8+C14+C20+C25+C30+C35+C41+C46+C55+C50</f>
        <v>1408409</v>
      </c>
      <c r="D7" s="327" t="n">
        <f aca="false">C7/B7</f>
        <v>0.786047796579899</v>
      </c>
      <c r="E7" s="328" t="n">
        <f aca="false">E8+E14+E20+E25+E30+E35+E41+E46+E55+E50</f>
        <v>1530090</v>
      </c>
      <c r="F7" s="326" t="n">
        <f aca="false">F8+F14+F20+F25+F30+F35+F41+F46+F55+F50</f>
        <v>1097858</v>
      </c>
      <c r="G7" s="327" t="n">
        <f aca="false">F7/E7</f>
        <v>0.71751204177532</v>
      </c>
      <c r="H7" s="329" t="n">
        <f aca="false">(B7/E7-1)</f>
        <v>0.171016084021201</v>
      </c>
      <c r="I7" s="329" t="n">
        <f aca="false">(C7/F7)-1</f>
        <v>0.282869915781458</v>
      </c>
      <c r="J7" s="330" t="n">
        <f aca="false">(D7-G7)*100</f>
        <v>6.85357548045787</v>
      </c>
      <c r="K7" s="331" t="n">
        <f aca="false">K8+K14+K20+K25+K30+K35+K41+K46+K55+K50</f>
        <v>13749941</v>
      </c>
      <c r="L7" s="326" t="n">
        <f aca="false">L8+L14+L20+L25+L30+L35+L41+L46+L55+L50</f>
        <v>10232423</v>
      </c>
      <c r="M7" s="327" t="n">
        <f aca="false">L7/K7</f>
        <v>0.74417941138802</v>
      </c>
      <c r="N7" s="328" t="n">
        <f aca="false">N8+N14+N20+N25+N30+N35+N41+N46+N55+N50</f>
        <v>11145768</v>
      </c>
      <c r="O7" s="326" t="n">
        <f aca="false">O8+O14+O20+O25+O30+O35+O41+O46+O55+O50</f>
        <v>7509565</v>
      </c>
      <c r="P7" s="332" t="n">
        <f aca="false">O7/N7</f>
        <v>0.673759313848987</v>
      </c>
      <c r="Q7" s="329" t="n">
        <f aca="false">(K7/N7-1)</f>
        <v>0.233646797600668</v>
      </c>
      <c r="R7" s="329" t="n">
        <f aca="false">(L7/O7)-1</f>
        <v>0.362585316193415</v>
      </c>
      <c r="S7" s="330" t="n">
        <f aca="false">(M7-P7)*100</f>
        <v>7.04200975390324</v>
      </c>
    </row>
    <row r="8" s="341" customFormat="true" ht="15.95" hidden="false" customHeight="true" outlineLevel="0" collapsed="false">
      <c r="A8" s="334" t="s">
        <v>139</v>
      </c>
      <c r="B8" s="335" t="n">
        <f aca="false">SUM(B9:B13)</f>
        <v>260527</v>
      </c>
      <c r="C8" s="336" t="n">
        <f aca="false">SUM(C9:C13)</f>
        <v>206126</v>
      </c>
      <c r="D8" s="337" t="n">
        <f aca="false">C8/B8</f>
        <v>0.79118862920158</v>
      </c>
      <c r="E8" s="338" t="n">
        <f aca="false">SUM(E9:E13)</f>
        <v>194050</v>
      </c>
      <c r="F8" s="336" t="n">
        <f aca="false">SUM(F9:F13)</f>
        <v>149286</v>
      </c>
      <c r="G8" s="337" t="n">
        <f aca="false">F8/E8</f>
        <v>0.769317186292193</v>
      </c>
      <c r="H8" s="337" t="n">
        <f aca="false">(B8/E8-1)</f>
        <v>0.34257665550116</v>
      </c>
      <c r="I8" s="337" t="n">
        <f aca="false">(C8/F8)-1</f>
        <v>0.380745682783382</v>
      </c>
      <c r="J8" s="339" t="n">
        <f aca="false">(D8-G8)*100</f>
        <v>2.18714429093871</v>
      </c>
      <c r="K8" s="340" t="n">
        <f aca="false">SUM(K9:K13)</f>
        <v>2022960</v>
      </c>
      <c r="L8" s="336" t="n">
        <f aca="false">SUM(L9:L13)</f>
        <v>1463107</v>
      </c>
      <c r="M8" s="337" t="n">
        <f aca="false">L8/K8</f>
        <v>0.723250583303674</v>
      </c>
      <c r="N8" s="338" t="n">
        <f aca="false">SUM(N9:N13)</f>
        <v>1425737</v>
      </c>
      <c r="O8" s="336" t="n">
        <f aca="false">SUM(O9:O13)</f>
        <v>962762</v>
      </c>
      <c r="P8" s="337" t="n">
        <f aca="false">O8/N8</f>
        <v>0.675273209575118</v>
      </c>
      <c r="Q8" s="337" t="n">
        <f aca="false">(K8/N8-1)</f>
        <v>0.418887214121539</v>
      </c>
      <c r="R8" s="337" t="n">
        <f aca="false">(L8/O8)-1</f>
        <v>0.519697495331141</v>
      </c>
      <c r="S8" s="339" t="n">
        <f aca="false">(M8-P8)*100</f>
        <v>4.79773737285559</v>
      </c>
    </row>
    <row r="9" customFormat="false" ht="15.95" hidden="false" customHeight="true" outlineLevel="0" collapsed="false">
      <c r="A9" s="342" t="s">
        <v>103</v>
      </c>
      <c r="B9" s="343" t="n">
        <v>148177</v>
      </c>
      <c r="C9" s="344" t="n">
        <v>121298</v>
      </c>
      <c r="D9" s="345" t="n">
        <f aca="false">C9/B9</f>
        <v>0.818602077245456</v>
      </c>
      <c r="E9" s="346" t="n">
        <v>112994</v>
      </c>
      <c r="F9" s="344" t="n">
        <v>90303</v>
      </c>
      <c r="G9" s="345" t="n">
        <f aca="false">F9/E9</f>
        <v>0.799184027470485</v>
      </c>
      <c r="H9" s="345" t="n">
        <f aca="false">(B9/E9-1)</f>
        <v>0.311370515248597</v>
      </c>
      <c r="I9" s="345" t="n">
        <f aca="false">(C9/F9)-1</f>
        <v>0.343233336655482</v>
      </c>
      <c r="J9" s="347" t="n">
        <f aca="false">(D9-G9)*100</f>
        <v>1.94180497749713</v>
      </c>
      <c r="K9" s="348" t="n">
        <v>1091840</v>
      </c>
      <c r="L9" s="344" t="n">
        <v>846654</v>
      </c>
      <c r="M9" s="345" t="n">
        <f aca="false">L9/K9</f>
        <v>0.775437793083236</v>
      </c>
      <c r="N9" s="346" t="n">
        <v>888750</v>
      </c>
      <c r="O9" s="344" t="n">
        <v>648432</v>
      </c>
      <c r="P9" s="345" t="n">
        <f aca="false">O9/N9</f>
        <v>0.7296</v>
      </c>
      <c r="Q9" s="345" t="n">
        <f aca="false">(K9/N9-1)</f>
        <v>0.228511954992968</v>
      </c>
      <c r="R9" s="345" t="n">
        <f aca="false">(L9/O9)-1</f>
        <v>0.305694351913539</v>
      </c>
      <c r="S9" s="347" t="n">
        <f aca="false">(M9-P9)*100</f>
        <v>4.58377930832357</v>
      </c>
    </row>
    <row r="10" customFormat="false" ht="15.95" hidden="false" customHeight="true" outlineLevel="0" collapsed="false">
      <c r="A10" s="342" t="s">
        <v>104</v>
      </c>
      <c r="B10" s="343" t="n">
        <v>47360</v>
      </c>
      <c r="C10" s="344" t="n">
        <v>34282</v>
      </c>
      <c r="D10" s="345" t="n">
        <f aca="false">C10/B10</f>
        <v>0.723859797297297</v>
      </c>
      <c r="E10" s="346" t="n">
        <v>33648</v>
      </c>
      <c r="F10" s="344" t="n">
        <v>21063</v>
      </c>
      <c r="G10" s="345" t="n">
        <f aca="false">F10/E10</f>
        <v>0.625980741797432</v>
      </c>
      <c r="H10" s="345" t="n">
        <f aca="false">(B10/E10-1)</f>
        <v>0.407513076557299</v>
      </c>
      <c r="I10" s="345" t="n">
        <f aca="false">(C10/F10)-1</f>
        <v>0.627593410245454</v>
      </c>
      <c r="J10" s="347" t="n">
        <f aca="false">(D10-G10)*100</f>
        <v>9.78790554998651</v>
      </c>
      <c r="K10" s="348" t="n">
        <v>432456</v>
      </c>
      <c r="L10" s="344" t="n">
        <v>247360</v>
      </c>
      <c r="M10" s="345" t="n">
        <f aca="false">L10/K10</f>
        <v>0.57198882660895</v>
      </c>
      <c r="N10" s="346" t="n">
        <v>165625</v>
      </c>
      <c r="O10" s="344" t="n">
        <v>67435</v>
      </c>
      <c r="P10" s="345" t="n">
        <f aca="false">O10/N10</f>
        <v>0.407154716981132</v>
      </c>
      <c r="Q10" s="349" t="n">
        <f aca="false">(K10/N10-1)</f>
        <v>1.61105509433962</v>
      </c>
      <c r="R10" s="349" t="n">
        <f aca="false">(L10/O10)-1</f>
        <v>2.66812486097724</v>
      </c>
      <c r="S10" s="347" t="n">
        <f aca="false">(M10-P10)*100</f>
        <v>16.4834109627818</v>
      </c>
    </row>
    <row r="11" customFormat="false" ht="15.95" hidden="false" customHeight="true" outlineLevel="0" collapsed="false">
      <c r="A11" s="342" t="s">
        <v>105</v>
      </c>
      <c r="B11" s="343" t="n">
        <v>38358</v>
      </c>
      <c r="C11" s="344" t="n">
        <v>29293</v>
      </c>
      <c r="D11" s="345" t="n">
        <f aca="false">C11/B11</f>
        <v>0.763673809896241</v>
      </c>
      <c r="E11" s="346" t="n">
        <v>36536</v>
      </c>
      <c r="F11" s="344" t="n">
        <v>28166</v>
      </c>
      <c r="G11" s="345" t="n">
        <f aca="false">F11/E11</f>
        <v>0.770910882417342</v>
      </c>
      <c r="H11" s="345" t="n">
        <f aca="false">(B11/E11-1)</f>
        <v>0.0498686227282681</v>
      </c>
      <c r="I11" s="345" t="n">
        <f aca="false">(C11/F11)-1</f>
        <v>0.0400127813676063</v>
      </c>
      <c r="J11" s="347" t="n">
        <f aca="false">(D11-G11)*100</f>
        <v>-0.723707252110117</v>
      </c>
      <c r="K11" s="348" t="n">
        <v>297165</v>
      </c>
      <c r="L11" s="344" t="n">
        <v>207942</v>
      </c>
      <c r="M11" s="345" t="n">
        <f aca="false">L11/K11</f>
        <v>0.699752662662157</v>
      </c>
      <c r="N11" s="346" t="n">
        <v>274603</v>
      </c>
      <c r="O11" s="344" t="n">
        <v>168237</v>
      </c>
      <c r="P11" s="345" t="n">
        <f aca="false">O11/N11</f>
        <v>0.612655360647917</v>
      </c>
      <c r="Q11" s="345" t="n">
        <f aca="false">(K11/N11-1)</f>
        <v>0.0821622487736842</v>
      </c>
      <c r="R11" s="345" t="n">
        <f aca="false">(L11/O11)-1</f>
        <v>0.236006348187378</v>
      </c>
      <c r="S11" s="347" t="n">
        <f aca="false">(M11-P11)*100</f>
        <v>8.70973020142403</v>
      </c>
    </row>
    <row r="12" customFormat="false" ht="15.95" hidden="false" customHeight="true" outlineLevel="0" collapsed="false">
      <c r="A12" s="342" t="s">
        <v>106</v>
      </c>
      <c r="B12" s="343" t="n">
        <v>26632</v>
      </c>
      <c r="C12" s="344" t="n">
        <v>21253</v>
      </c>
      <c r="D12" s="345" t="n">
        <f aca="false">C12/B12</f>
        <v>0.798024932412136</v>
      </c>
      <c r="E12" s="346" t="n">
        <v>10568</v>
      </c>
      <c r="F12" s="344" t="n">
        <v>9453</v>
      </c>
      <c r="G12" s="345" t="n">
        <f aca="false">F12/E12</f>
        <v>0.894492808478425</v>
      </c>
      <c r="H12" s="345" t="n">
        <f aca="false">(B12/E12-1)</f>
        <v>1.52006056018168</v>
      </c>
      <c r="I12" s="345" t="n">
        <f aca="false">(C12/F12)-1</f>
        <v>1.24828096900455</v>
      </c>
      <c r="J12" s="347" t="n">
        <f aca="false">(D12-G12)*100</f>
        <v>-9.64678760662896</v>
      </c>
      <c r="K12" s="348" t="n">
        <v>200883</v>
      </c>
      <c r="L12" s="344" t="n">
        <v>160900</v>
      </c>
      <c r="M12" s="345" t="n">
        <f aca="false">L12/K12</f>
        <v>0.800963745065536</v>
      </c>
      <c r="N12" s="346" t="n">
        <v>95993</v>
      </c>
      <c r="O12" s="344" t="n">
        <v>78329</v>
      </c>
      <c r="P12" s="345" t="n">
        <f aca="false">O12/N12</f>
        <v>0.815986582354963</v>
      </c>
      <c r="Q12" s="345" t="n">
        <f aca="false">(K12/N12-1)</f>
        <v>1.09268384153011</v>
      </c>
      <c r="R12" s="345" t="n">
        <f aca="false">(L12/O12)-1</f>
        <v>1.05415618736356</v>
      </c>
      <c r="S12" s="347" t="n">
        <f aca="false">(M12-P12)*100</f>
        <v>-1.50228372894277</v>
      </c>
    </row>
    <row r="13" customFormat="false" ht="15.95" hidden="false" customHeight="true" outlineLevel="0" collapsed="false">
      <c r="A13" s="342" t="s">
        <v>107</v>
      </c>
      <c r="B13" s="343"/>
      <c r="C13" s="344"/>
      <c r="D13" s="345"/>
      <c r="E13" s="346" t="n">
        <v>304</v>
      </c>
      <c r="F13" s="344" t="n">
        <v>301</v>
      </c>
      <c r="G13" s="345" t="n">
        <f aca="false">F13/E13</f>
        <v>0.990131578947369</v>
      </c>
      <c r="H13" s="345"/>
      <c r="I13" s="345"/>
      <c r="J13" s="347"/>
      <c r="K13" s="348" t="n">
        <v>616</v>
      </c>
      <c r="L13" s="344" t="n">
        <v>251</v>
      </c>
      <c r="M13" s="345" t="n">
        <f aca="false">L13/K13</f>
        <v>0.407467532467533</v>
      </c>
      <c r="N13" s="346" t="n">
        <v>766</v>
      </c>
      <c r="O13" s="344" t="n">
        <v>329</v>
      </c>
      <c r="P13" s="345"/>
      <c r="Q13" s="345" t="n">
        <f aca="false">(K13/N13-1)</f>
        <v>-0.195822454308094</v>
      </c>
      <c r="R13" s="345" t="n">
        <f aca="false">(L13/O13)-1</f>
        <v>-0.237082066869301</v>
      </c>
      <c r="S13" s="347" t="n">
        <f aca="false">(M13-P13)*100</f>
        <v>40.7467532467533</v>
      </c>
    </row>
    <row r="14" s="341" customFormat="true" ht="15.95" hidden="false" customHeight="true" outlineLevel="0" collapsed="false">
      <c r="A14" s="350" t="s">
        <v>140</v>
      </c>
      <c r="B14" s="351" t="n">
        <f aca="false">SUM(B15:B19)</f>
        <v>252945</v>
      </c>
      <c r="C14" s="352" t="n">
        <f aca="false">SUM(C15:C19)</f>
        <v>214166</v>
      </c>
      <c r="D14" s="353" t="n">
        <f aca="false">C14/B14</f>
        <v>0.846689991895471</v>
      </c>
      <c r="E14" s="354" t="n">
        <f aca="false">SUM(E15:E19)</f>
        <v>221427</v>
      </c>
      <c r="F14" s="352" t="n">
        <f aca="false">SUM(F15:F19)</f>
        <v>161888</v>
      </c>
      <c r="G14" s="353" t="n">
        <f aca="false">F14/E14</f>
        <v>0.731112285312993</v>
      </c>
      <c r="H14" s="353" t="n">
        <f aca="false">(B14/E14-1)</f>
        <v>0.142340364996139</v>
      </c>
      <c r="I14" s="353" t="n">
        <f aca="false">(C14/F14)-1</f>
        <v>0.322926961850168</v>
      </c>
      <c r="J14" s="355" t="n">
        <f aca="false">(D14-G14)*100</f>
        <v>11.5577706582479</v>
      </c>
      <c r="K14" s="356" t="n">
        <f aca="false">SUM(K15:K19)</f>
        <v>1963673</v>
      </c>
      <c r="L14" s="352" t="n">
        <f aca="false">SUM(L15:L19)</f>
        <v>1491857</v>
      </c>
      <c r="M14" s="353" t="n">
        <f aca="false">L14/K14</f>
        <v>0.759727816189355</v>
      </c>
      <c r="N14" s="354" t="n">
        <f aca="false">SUM(N15:N19)</f>
        <v>1624378</v>
      </c>
      <c r="O14" s="352" t="n">
        <f aca="false">SUM(O15:O19)</f>
        <v>1066869</v>
      </c>
      <c r="P14" s="353" t="n">
        <f aca="false">O14/N14</f>
        <v>0.656786166766602</v>
      </c>
      <c r="Q14" s="353" t="n">
        <f aca="false">(K14/N14-1)</f>
        <v>0.208876874717584</v>
      </c>
      <c r="R14" s="353" t="n">
        <f aca="false">(L14/O14)-1</f>
        <v>0.398350687853898</v>
      </c>
      <c r="S14" s="355" t="n">
        <f aca="false">(M14-P14)*100</f>
        <v>10.2941649422753</v>
      </c>
    </row>
    <row r="15" customFormat="false" ht="15.95" hidden="false" customHeight="true" outlineLevel="0" collapsed="false">
      <c r="A15" s="342" t="s">
        <v>103</v>
      </c>
      <c r="B15" s="343" t="n">
        <v>132727</v>
      </c>
      <c r="C15" s="344" t="n">
        <v>117855</v>
      </c>
      <c r="D15" s="345" t="n">
        <f aca="false">C15/B15</f>
        <v>0.887950454692715</v>
      </c>
      <c r="E15" s="346" t="n">
        <v>114559</v>
      </c>
      <c r="F15" s="344" t="n">
        <v>86414</v>
      </c>
      <c r="G15" s="345" t="n">
        <f aca="false">F15/E15</f>
        <v>0.754318735324156</v>
      </c>
      <c r="H15" s="345" t="n">
        <f aca="false">(B15/E15-1)</f>
        <v>0.158590769821664</v>
      </c>
      <c r="I15" s="345" t="n">
        <f aca="false">(C15/F15)-1</f>
        <v>0.363841507163191</v>
      </c>
      <c r="J15" s="347" t="n">
        <f aca="false">(D15-G15)*100</f>
        <v>13.3631719368559</v>
      </c>
      <c r="K15" s="348" t="n">
        <v>1030212</v>
      </c>
      <c r="L15" s="344" t="n">
        <v>840297</v>
      </c>
      <c r="M15" s="345" t="n">
        <f aca="false">L15/K15</f>
        <v>0.81565444782239</v>
      </c>
      <c r="N15" s="346" t="n">
        <v>835381</v>
      </c>
      <c r="O15" s="344" t="n">
        <v>590605</v>
      </c>
      <c r="P15" s="345" t="n">
        <f aca="false">O15/N15</f>
        <v>0.70698878715221</v>
      </c>
      <c r="Q15" s="345" t="n">
        <f aca="false">(K15/N15-1)</f>
        <v>0.233224121688188</v>
      </c>
      <c r="R15" s="345" t="n">
        <f aca="false">(L15/O15)-1</f>
        <v>0.422773257930427</v>
      </c>
      <c r="S15" s="347" t="n">
        <f aca="false">(M15-P15)*100</f>
        <v>10.866566067018</v>
      </c>
    </row>
    <row r="16" customFormat="false" ht="15.95" hidden="false" customHeight="true" outlineLevel="0" collapsed="false">
      <c r="A16" s="342" t="s">
        <v>104</v>
      </c>
      <c r="B16" s="343" t="n">
        <v>43216</v>
      </c>
      <c r="C16" s="344" t="n">
        <v>36946</v>
      </c>
      <c r="D16" s="345" t="n">
        <f aca="false">C16/B16</f>
        <v>0.854914846353203</v>
      </c>
      <c r="E16" s="346" t="n">
        <v>43216</v>
      </c>
      <c r="F16" s="344" t="n">
        <v>25521</v>
      </c>
      <c r="G16" s="345" t="n">
        <f aca="false">F16/E16</f>
        <v>0.590545168456127</v>
      </c>
      <c r="H16" s="345" t="n">
        <f aca="false">(B16/E16-1)</f>
        <v>0</v>
      </c>
      <c r="I16" s="345" t="n">
        <f aca="false">(C16/F16)-1</f>
        <v>0.447670545825007</v>
      </c>
      <c r="J16" s="347" t="n">
        <f aca="false">(D16-G16)*100</f>
        <v>26.4369677897075</v>
      </c>
      <c r="K16" s="348" t="n">
        <v>383172</v>
      </c>
      <c r="L16" s="344" t="n">
        <v>235457</v>
      </c>
      <c r="M16" s="345" t="n">
        <f aca="false">L16/K16</f>
        <v>0.614494274111887</v>
      </c>
      <c r="N16" s="346" t="n">
        <v>253765</v>
      </c>
      <c r="O16" s="344" t="n">
        <v>104797</v>
      </c>
      <c r="P16" s="345" t="n">
        <f aca="false">O16/N16</f>
        <v>0.412968691505921</v>
      </c>
      <c r="Q16" s="349" t="n">
        <f aca="false">(K16/N16-1)</f>
        <v>0.509948180403129</v>
      </c>
      <c r="R16" s="349" t="n">
        <f aca="false">(L16/O16)-1</f>
        <v>1.2467914157848</v>
      </c>
      <c r="S16" s="347" t="n">
        <f aca="false">(M16-P16)*100</f>
        <v>20.1525582605966</v>
      </c>
    </row>
    <row r="17" customFormat="false" ht="15.95" hidden="false" customHeight="true" outlineLevel="0" collapsed="false">
      <c r="A17" s="342" t="s">
        <v>106</v>
      </c>
      <c r="B17" s="343" t="n">
        <v>35451</v>
      </c>
      <c r="C17" s="344" t="n">
        <v>30153</v>
      </c>
      <c r="D17" s="345" t="n">
        <f aca="false">C17/B17</f>
        <v>0.850554286197851</v>
      </c>
      <c r="E17" s="346" t="n">
        <v>28438</v>
      </c>
      <c r="F17" s="344" t="n">
        <v>21718</v>
      </c>
      <c r="G17" s="345" t="n">
        <f aca="false">F17/E17</f>
        <v>0.763696462479781</v>
      </c>
      <c r="H17" s="345" t="n">
        <f aca="false">(B17/E17-1)</f>
        <v>0.246606653069836</v>
      </c>
      <c r="I17" s="345" t="n">
        <f aca="false">(C17/F17)-1</f>
        <v>0.388387512662308</v>
      </c>
      <c r="J17" s="347" t="n">
        <f aca="false">(D17-G17)*100</f>
        <v>8.68578237180699</v>
      </c>
      <c r="K17" s="348" t="n">
        <v>269525</v>
      </c>
      <c r="L17" s="344" t="n">
        <v>217734</v>
      </c>
      <c r="M17" s="345" t="n">
        <f aca="false">L17/K17</f>
        <v>0.807843428253409</v>
      </c>
      <c r="N17" s="346" t="n">
        <v>258840</v>
      </c>
      <c r="O17" s="344" t="n">
        <v>193550</v>
      </c>
      <c r="P17" s="345" t="n">
        <f aca="false">O17/N17</f>
        <v>0.747759233503323</v>
      </c>
      <c r="Q17" s="345" t="n">
        <f aca="false">(K17/N17-1)</f>
        <v>0.0412803276155154</v>
      </c>
      <c r="R17" s="345" t="n">
        <f aca="false">(L17/O17)-1</f>
        <v>0.124949625419788</v>
      </c>
      <c r="S17" s="347" t="n">
        <f aca="false">(M17-P17)*100</f>
        <v>6.00841947500863</v>
      </c>
    </row>
    <row r="18" customFormat="false" ht="15.95" hidden="false" customHeight="true" outlineLevel="0" collapsed="false">
      <c r="A18" s="342" t="s">
        <v>105</v>
      </c>
      <c r="B18" s="343" t="n">
        <v>32977</v>
      </c>
      <c r="C18" s="344" t="n">
        <v>26932</v>
      </c>
      <c r="D18" s="345" t="n">
        <f aca="false">C18/B18</f>
        <v>0.816690420596173</v>
      </c>
      <c r="E18" s="346" t="n">
        <v>35214</v>
      </c>
      <c r="F18" s="344" t="n">
        <v>28235</v>
      </c>
      <c r="G18" s="345" t="n">
        <f aca="false">F18/E18</f>
        <v>0.801811779405918</v>
      </c>
      <c r="H18" s="345" t="n">
        <f aca="false">(B18/E18-1)</f>
        <v>-0.0635258703924575</v>
      </c>
      <c r="I18" s="345" t="n">
        <f aca="false">(C18/F18)-1</f>
        <v>-0.0461483973791393</v>
      </c>
      <c r="J18" s="347" t="n">
        <f aca="false">(D18-G18)*100</f>
        <v>1.48786411902551</v>
      </c>
      <c r="K18" s="348" t="n">
        <v>262534</v>
      </c>
      <c r="L18" s="344" t="n">
        <v>192043</v>
      </c>
      <c r="M18" s="345" t="n">
        <f aca="false">L18/K18</f>
        <v>0.731497634592091</v>
      </c>
      <c r="N18" s="346" t="n">
        <v>276292</v>
      </c>
      <c r="O18" s="344" t="n">
        <v>177901</v>
      </c>
      <c r="P18" s="345" t="n">
        <f aca="false">O18/N18</f>
        <v>0.643887626134669</v>
      </c>
      <c r="Q18" s="345" t="n">
        <f aca="false">(K18/N18-1)</f>
        <v>-0.0497951442676589</v>
      </c>
      <c r="R18" s="345" t="n">
        <f aca="false">(L18/O18)-1</f>
        <v>0.0794936509631761</v>
      </c>
      <c r="S18" s="347" t="n">
        <f aca="false">(M18-P18)*100</f>
        <v>8.76100084574219</v>
      </c>
    </row>
    <row r="19" customFormat="false" ht="15.95" hidden="false" customHeight="true" outlineLevel="0" collapsed="false">
      <c r="A19" s="342" t="s">
        <v>107</v>
      </c>
      <c r="B19" s="343" t="n">
        <v>8574</v>
      </c>
      <c r="C19" s="344" t="n">
        <v>2280</v>
      </c>
      <c r="D19" s="345" t="n">
        <f aca="false">C19/B19</f>
        <v>0.26592022393282</v>
      </c>
      <c r="E19" s="346"/>
      <c r="F19" s="344"/>
      <c r="G19" s="345"/>
      <c r="H19" s="345"/>
      <c r="I19" s="345"/>
      <c r="J19" s="347"/>
      <c r="K19" s="348" t="n">
        <v>18230</v>
      </c>
      <c r="L19" s="344" t="n">
        <v>6326</v>
      </c>
      <c r="M19" s="345" t="n">
        <f aca="false">L19/K19</f>
        <v>0.347010422380691</v>
      </c>
      <c r="N19" s="346" t="n">
        <v>100</v>
      </c>
      <c r="O19" s="344" t="n">
        <v>16</v>
      </c>
      <c r="P19" s="345" t="n">
        <f aca="false">O19/N19</f>
        <v>0.16</v>
      </c>
      <c r="Q19" s="345" t="n">
        <f aca="false">(K19/N19-1)</f>
        <v>181.3</v>
      </c>
      <c r="R19" s="345" t="n">
        <f aca="false">(L19/O19)-1</f>
        <v>394.375</v>
      </c>
      <c r="S19" s="347" t="n">
        <f aca="false">(M19-P19)*100</f>
        <v>18.7010422380691</v>
      </c>
    </row>
    <row r="20" s="341" customFormat="true" ht="15.95" hidden="false" customHeight="true" outlineLevel="0" collapsed="false">
      <c r="A20" s="350" t="s">
        <v>141</v>
      </c>
      <c r="B20" s="351" t="n">
        <f aca="false">SUM(B21:B24)</f>
        <v>160857</v>
      </c>
      <c r="C20" s="352" t="n">
        <f aca="false">SUM(C21:C24)</f>
        <v>133492</v>
      </c>
      <c r="D20" s="353" t="n">
        <f aca="false">C20/B20</f>
        <v>0.829879955488415</v>
      </c>
      <c r="E20" s="354" t="n">
        <f aca="false">SUM(E21:E24)</f>
        <v>146334</v>
      </c>
      <c r="F20" s="352" t="n">
        <f aca="false">SUM(F21:F24)</f>
        <v>103720</v>
      </c>
      <c r="G20" s="353" t="n">
        <f aca="false">F20/E20</f>
        <v>0.708789481596895</v>
      </c>
      <c r="H20" s="353" t="n">
        <f aca="false">(B20/E20-1)</f>
        <v>0.0992455615236376</v>
      </c>
      <c r="I20" s="353" t="n">
        <f aca="false">(C20/F20)-1</f>
        <v>0.287042036251446</v>
      </c>
      <c r="J20" s="355" t="n">
        <f aca="false">(D20-G20)*100</f>
        <v>12.109047389152</v>
      </c>
      <c r="K20" s="356" t="n">
        <f aca="false">SUM(K21:K24)</f>
        <v>1247955</v>
      </c>
      <c r="L20" s="352" t="n">
        <f aca="false">SUM(L21:L24)</f>
        <v>975897</v>
      </c>
      <c r="M20" s="353" t="n">
        <f aca="false">L20/K20</f>
        <v>0.781996947005301</v>
      </c>
      <c r="N20" s="354" t="n">
        <f aca="false">SUM(N21:N24)</f>
        <v>980473</v>
      </c>
      <c r="O20" s="352" t="n">
        <f aca="false">SUM(O21:O24)</f>
        <v>679881</v>
      </c>
      <c r="P20" s="353" t="n">
        <f aca="false">O20/N20</f>
        <v>0.693421440468019</v>
      </c>
      <c r="Q20" s="353" t="n">
        <f aca="false">(K20/N20-1)</f>
        <v>0.272809144157973</v>
      </c>
      <c r="R20" s="353" t="n">
        <f aca="false">(L20/O20)-1</f>
        <v>0.435393840980995</v>
      </c>
      <c r="S20" s="355" t="n">
        <f aca="false">(M20-P20)*100</f>
        <v>8.85755065372816</v>
      </c>
    </row>
    <row r="21" s="341" customFormat="true" ht="15.95" hidden="false" customHeight="true" outlineLevel="0" collapsed="false">
      <c r="A21" s="342" t="s">
        <v>103</v>
      </c>
      <c r="B21" s="343" t="n">
        <v>72086</v>
      </c>
      <c r="C21" s="344" t="n">
        <v>60126</v>
      </c>
      <c r="D21" s="345" t="n">
        <f aca="false">C21/B21</f>
        <v>0.834087062675138</v>
      </c>
      <c r="E21" s="346" t="n">
        <v>55144</v>
      </c>
      <c r="F21" s="344" t="n">
        <v>40508</v>
      </c>
      <c r="G21" s="345" t="n">
        <f aca="false">F21/E21</f>
        <v>0.734585811693022</v>
      </c>
      <c r="H21" s="345" t="n">
        <f aca="false">(B21/E21-1)</f>
        <v>0.30723197446685</v>
      </c>
      <c r="I21" s="345" t="n">
        <f aca="false">(C21/F21)-1</f>
        <v>0.484299397649847</v>
      </c>
      <c r="J21" s="347" t="n">
        <f aca="false">(D21-G21)*100</f>
        <v>9.9501250982116</v>
      </c>
      <c r="K21" s="348" t="n">
        <v>554401</v>
      </c>
      <c r="L21" s="344" t="n">
        <v>448078</v>
      </c>
      <c r="M21" s="345" t="n">
        <f aca="false">L21/K21</f>
        <v>0.808220042893141</v>
      </c>
      <c r="N21" s="346" t="n">
        <v>404800</v>
      </c>
      <c r="O21" s="344" t="n">
        <v>281621</v>
      </c>
      <c r="P21" s="345" t="n">
        <f aca="false">O21/N21</f>
        <v>0.695704051383399</v>
      </c>
      <c r="Q21" s="345" t="n">
        <f aca="false">(K21/N21-1)</f>
        <v>0.369567687747036</v>
      </c>
      <c r="R21" s="345" t="n">
        <f aca="false">(L21/O21)-1</f>
        <v>0.59106742750008</v>
      </c>
      <c r="S21" s="347" t="n">
        <f aca="false">(M21-P21)*100</f>
        <v>11.2515991509741</v>
      </c>
    </row>
    <row r="22" s="341" customFormat="true" ht="15.95" hidden="false" customHeight="true" outlineLevel="0" collapsed="false">
      <c r="A22" s="342" t="s">
        <v>104</v>
      </c>
      <c r="B22" s="343" t="n">
        <v>37148</v>
      </c>
      <c r="C22" s="344" t="n">
        <v>30859</v>
      </c>
      <c r="D22" s="345" t="n">
        <f aca="false">C22/B22</f>
        <v>0.830704210186282</v>
      </c>
      <c r="E22" s="346" t="n">
        <v>36852</v>
      </c>
      <c r="F22" s="344" t="n">
        <v>21367</v>
      </c>
      <c r="G22" s="345"/>
      <c r="H22" s="345" t="n">
        <f aca="false">(B22/E22-1)</f>
        <v>0.00803212851405633</v>
      </c>
      <c r="I22" s="345" t="n">
        <f aca="false">(C22/F22)-1</f>
        <v>0.444236439369121</v>
      </c>
      <c r="J22" s="347" t="n">
        <f aca="false">(D22-G22)*100</f>
        <v>83.0704210186282</v>
      </c>
      <c r="K22" s="348" t="n">
        <v>297184</v>
      </c>
      <c r="L22" s="344" t="n">
        <v>215639</v>
      </c>
      <c r="M22" s="345" t="n">
        <f aca="false">L22/K22</f>
        <v>0.725607704317864</v>
      </c>
      <c r="N22" s="346" t="n">
        <v>122692</v>
      </c>
      <c r="O22" s="344" t="n">
        <v>68554</v>
      </c>
      <c r="P22" s="345"/>
      <c r="Q22" s="345" t="n">
        <f aca="false">(K22/N22-1)</f>
        <v>1.42219541616405</v>
      </c>
      <c r="R22" s="345" t="n">
        <f aca="false">(L22/O22)-1</f>
        <v>2.14553490678881</v>
      </c>
      <c r="S22" s="347" t="n">
        <f aca="false">(M22-P22)*100</f>
        <v>72.5607704317864</v>
      </c>
    </row>
    <row r="23" s="341" customFormat="true" ht="15.95" hidden="false" customHeight="true" outlineLevel="0" collapsed="false">
      <c r="A23" s="342" t="s">
        <v>105</v>
      </c>
      <c r="B23" s="343" t="n">
        <v>31311</v>
      </c>
      <c r="C23" s="344" t="n">
        <v>25835</v>
      </c>
      <c r="D23" s="345" t="n">
        <f aca="false">C23/B23</f>
        <v>0.825109386477596</v>
      </c>
      <c r="E23" s="346" t="n">
        <v>28921</v>
      </c>
      <c r="F23" s="344" t="n">
        <v>21562</v>
      </c>
      <c r="G23" s="345" t="n">
        <f aca="false">F23/E23</f>
        <v>0.745548217558176</v>
      </c>
      <c r="H23" s="345" t="n">
        <f aca="false">(B23/E23-1)</f>
        <v>0.0826389129006604</v>
      </c>
      <c r="I23" s="345" t="n">
        <f aca="false">(C23/F23)-1</f>
        <v>0.198172711251275</v>
      </c>
      <c r="J23" s="347" t="n">
        <f aca="false">(D23-G23)*100</f>
        <v>7.956116891942</v>
      </c>
      <c r="K23" s="348" t="n">
        <v>235331</v>
      </c>
      <c r="L23" s="344" t="n">
        <v>182516</v>
      </c>
      <c r="M23" s="345" t="n">
        <f aca="false">L23/K23</f>
        <v>0.775571429178476</v>
      </c>
      <c r="N23" s="346" t="n">
        <v>213979</v>
      </c>
      <c r="O23" s="344" t="n">
        <v>139798</v>
      </c>
      <c r="P23" s="345" t="n">
        <f aca="false">O23/N23</f>
        <v>0.653325793652648</v>
      </c>
      <c r="Q23" s="345" t="n">
        <f aca="false">(K23/N23-1)</f>
        <v>0.0997854929689361</v>
      </c>
      <c r="R23" s="345" t="n">
        <f aca="false">(L23/O23)-1</f>
        <v>0.305569464513083</v>
      </c>
      <c r="S23" s="347" t="n">
        <f aca="false">(M23-P23)*100</f>
        <v>12.2245635525828</v>
      </c>
    </row>
    <row r="24" s="341" customFormat="true" ht="15.95" hidden="false" customHeight="true" outlineLevel="0" collapsed="false">
      <c r="A24" s="342" t="s">
        <v>106</v>
      </c>
      <c r="B24" s="343" t="n">
        <v>20312</v>
      </c>
      <c r="C24" s="344" t="n">
        <v>16672</v>
      </c>
      <c r="D24" s="345" t="n">
        <f aca="false">C24/B24</f>
        <v>0.820795588814494</v>
      </c>
      <c r="E24" s="346" t="n">
        <v>25417</v>
      </c>
      <c r="F24" s="344" t="n">
        <v>20283</v>
      </c>
      <c r="G24" s="345" t="n">
        <f aca="false">F24/E24</f>
        <v>0.798009206436637</v>
      </c>
      <c r="H24" s="345" t="n">
        <f aca="false">(B24/E24-1)</f>
        <v>-0.200849824920329</v>
      </c>
      <c r="I24" s="345" t="n">
        <f aca="false">(C24/F24)-1</f>
        <v>-0.178030863284524</v>
      </c>
      <c r="J24" s="347" t="n">
        <f aca="false">(D24-G24)*100</f>
        <v>2.2786382377857</v>
      </c>
      <c r="K24" s="348" t="n">
        <v>161039</v>
      </c>
      <c r="L24" s="344" t="n">
        <v>129664</v>
      </c>
      <c r="M24" s="345" t="n">
        <f aca="false">L24/K24</f>
        <v>0.805171418103689</v>
      </c>
      <c r="N24" s="346" t="n">
        <v>239002</v>
      </c>
      <c r="O24" s="344" t="n">
        <v>189908</v>
      </c>
      <c r="P24" s="345" t="n">
        <f aca="false">O24/N24</f>
        <v>0.79458749299169</v>
      </c>
      <c r="Q24" s="345" t="n">
        <f aca="false">(K24/N24-1)</f>
        <v>-0.326202291194216</v>
      </c>
      <c r="R24" s="345" t="n">
        <f aca="false">(L24/O24)-1</f>
        <v>-0.317227289003096</v>
      </c>
      <c r="S24" s="347" t="n">
        <f aca="false">(M24-P24)*100</f>
        <v>1.05839251119988</v>
      </c>
    </row>
    <row r="25" s="341" customFormat="true" ht="15.95" hidden="false" customHeight="true" outlineLevel="0" collapsed="false">
      <c r="A25" s="350" t="s">
        <v>142</v>
      </c>
      <c r="B25" s="351" t="n">
        <f aca="false">SUM(B26:B29)</f>
        <v>130710</v>
      </c>
      <c r="C25" s="352" t="n">
        <f aca="false">SUM(C26:C29)</f>
        <v>109202</v>
      </c>
      <c r="D25" s="353" t="n">
        <f aca="false">C25/B25</f>
        <v>0.835452528498202</v>
      </c>
      <c r="E25" s="354" t="n">
        <f aca="false">SUM(E26:E29)</f>
        <v>117466</v>
      </c>
      <c r="F25" s="352" t="n">
        <f aca="false">SUM(F26:F29)</f>
        <v>82356</v>
      </c>
      <c r="G25" s="353" t="n">
        <f aca="false">F25/E25</f>
        <v>0.701105000595917</v>
      </c>
      <c r="H25" s="353" t="n">
        <f aca="false">(B25/E25-1)</f>
        <v>0.112747518430865</v>
      </c>
      <c r="I25" s="353" t="n">
        <f aca="false">(C25/F25)-1</f>
        <v>0.325975035212978</v>
      </c>
      <c r="J25" s="355" t="n">
        <f aca="false">(D25-G25)*100</f>
        <v>13.4347527902285</v>
      </c>
      <c r="K25" s="356" t="n">
        <f aca="false">SUM(K26:K29)</f>
        <v>1071530</v>
      </c>
      <c r="L25" s="352" t="n">
        <f aca="false">SUM(L26:L29)</f>
        <v>844556</v>
      </c>
      <c r="M25" s="353" t="n">
        <f aca="false">L25/K25</f>
        <v>0.788177652515562</v>
      </c>
      <c r="N25" s="354" t="n">
        <f aca="false">SUM(N26:N29)</f>
        <v>737191</v>
      </c>
      <c r="O25" s="352" t="n">
        <f aca="false">SUM(O26:O29)</f>
        <v>525435</v>
      </c>
      <c r="P25" s="353" t="n">
        <f aca="false">O25/N25</f>
        <v>0.712752868659547</v>
      </c>
      <c r="Q25" s="353" t="n">
        <f aca="false">(K25/N25-1)</f>
        <v>0.453531038767429</v>
      </c>
      <c r="R25" s="353" t="n">
        <f aca="false">(L25/O25)-1</f>
        <v>0.607346294023048</v>
      </c>
      <c r="S25" s="355" t="n">
        <f aca="false">(M25-P25)*100</f>
        <v>7.54247838560149</v>
      </c>
    </row>
    <row r="26" customFormat="false" ht="15.95" hidden="false" customHeight="true" outlineLevel="0" collapsed="false">
      <c r="A26" s="342" t="s">
        <v>103</v>
      </c>
      <c r="B26" s="343" t="n">
        <v>51925</v>
      </c>
      <c r="C26" s="344" t="n">
        <v>45237</v>
      </c>
      <c r="D26" s="345" t="n">
        <f aca="false">C26/B26</f>
        <v>0.871198844487241</v>
      </c>
      <c r="E26" s="346" t="n">
        <v>45156</v>
      </c>
      <c r="F26" s="344" t="n">
        <v>33035</v>
      </c>
      <c r="G26" s="345" t="n">
        <f aca="false">F26/E26</f>
        <v>0.731574984498184</v>
      </c>
      <c r="H26" s="345" t="n">
        <f aca="false">(B26/E26-1)</f>
        <v>0.149902560014173</v>
      </c>
      <c r="I26" s="345" t="n">
        <f aca="false">(C26/F26)-1</f>
        <v>0.369365824125927</v>
      </c>
      <c r="J26" s="347" t="n">
        <f aca="false">(D26-G26)*100</f>
        <v>13.9623859989057</v>
      </c>
      <c r="K26" s="348" t="n">
        <v>401055</v>
      </c>
      <c r="L26" s="344" t="n">
        <v>330002</v>
      </c>
      <c r="M26" s="345" t="n">
        <f aca="false">L26/K26</f>
        <v>0.82283477328546</v>
      </c>
      <c r="N26" s="346" t="n">
        <v>340342</v>
      </c>
      <c r="O26" s="344" t="n">
        <v>252494</v>
      </c>
      <c r="P26" s="345" t="n">
        <f aca="false">O26/N26</f>
        <v>0.741883164581509</v>
      </c>
      <c r="Q26" s="345" t="n">
        <f aca="false">(K26/N26-1)</f>
        <v>0.178388209506908</v>
      </c>
      <c r="R26" s="345" t="n">
        <f aca="false">(L26/O26)-1</f>
        <v>0.306969670566429</v>
      </c>
      <c r="S26" s="347" t="n">
        <f aca="false">(M26-P26)*100</f>
        <v>8.09516087039505</v>
      </c>
    </row>
    <row r="27" customFormat="false" ht="15.95" hidden="false" customHeight="true" outlineLevel="0" collapsed="false">
      <c r="A27" s="342" t="s">
        <v>106</v>
      </c>
      <c r="B27" s="343" t="n">
        <v>28440</v>
      </c>
      <c r="C27" s="344" t="n">
        <v>25221</v>
      </c>
      <c r="D27" s="345" t="n">
        <f aca="false">C27/B27</f>
        <v>0.886814345991561</v>
      </c>
      <c r="E27" s="346" t="n">
        <v>17234</v>
      </c>
      <c r="F27" s="344" t="n">
        <v>13426</v>
      </c>
      <c r="G27" s="345"/>
      <c r="H27" s="345" t="n">
        <f aca="false">(B27/E27-1)</f>
        <v>0.650226296855054</v>
      </c>
      <c r="I27" s="345" t="n">
        <f aca="false">(C27/F27)-1</f>
        <v>0.87851929092805</v>
      </c>
      <c r="J27" s="347" t="n">
        <f aca="false">(D27-G27)*100</f>
        <v>88.6814345991561</v>
      </c>
      <c r="K27" s="348" t="n">
        <v>220081</v>
      </c>
      <c r="L27" s="344" t="n">
        <v>189499</v>
      </c>
      <c r="M27" s="345" t="n">
        <f aca="false">L27/K27</f>
        <v>0.861042070873906</v>
      </c>
      <c r="N27" s="346" t="n">
        <v>148147</v>
      </c>
      <c r="O27" s="344" t="n">
        <v>117314</v>
      </c>
      <c r="P27" s="345"/>
      <c r="Q27" s="345" t="n">
        <f aca="false">(K27/N27-1)</f>
        <v>0.485558263076539</v>
      </c>
      <c r="R27" s="345" t="n">
        <f aca="false">(L27/O27)-1</f>
        <v>0.615314455222736</v>
      </c>
      <c r="S27" s="347" t="n">
        <f aca="false">(M27-P27)*100</f>
        <v>86.1042070873906</v>
      </c>
    </row>
    <row r="28" customFormat="false" ht="15.95" hidden="false" customHeight="true" outlineLevel="0" collapsed="false">
      <c r="A28" s="342" t="s">
        <v>104</v>
      </c>
      <c r="B28" s="343" t="n">
        <v>25752</v>
      </c>
      <c r="C28" s="344" t="n">
        <v>19350</v>
      </c>
      <c r="D28" s="345" t="n">
        <f aca="false">C28/B28</f>
        <v>0.751397949673812</v>
      </c>
      <c r="E28" s="346" t="n">
        <v>31672</v>
      </c>
      <c r="F28" s="344" t="n">
        <v>17377</v>
      </c>
      <c r="G28" s="345" t="n">
        <f aca="false">F28/E28</f>
        <v>0.54865496337459</v>
      </c>
      <c r="H28" s="345" t="n">
        <f aca="false">(B28/E28-1)</f>
        <v>-0.186915887850467</v>
      </c>
      <c r="I28" s="345" t="n">
        <f aca="false">(C28/F28)-1</f>
        <v>0.11354088737987</v>
      </c>
      <c r="J28" s="347" t="n">
        <f aca="false">(D28-G28)*100</f>
        <v>20.2742986299222</v>
      </c>
      <c r="K28" s="348" t="n">
        <v>257224</v>
      </c>
      <c r="L28" s="344" t="n">
        <v>176628</v>
      </c>
      <c r="M28" s="345" t="n">
        <f aca="false">L28/K28</f>
        <v>0.686669984138339</v>
      </c>
      <c r="N28" s="346" t="n">
        <v>79772</v>
      </c>
      <c r="O28" s="344" t="n">
        <v>45802</v>
      </c>
      <c r="P28" s="345" t="n">
        <f aca="false">O28/N28</f>
        <v>0.574161359875646</v>
      </c>
      <c r="Q28" s="345" t="n">
        <f aca="false">(K28/N28-1)</f>
        <v>2.22448979591837</v>
      </c>
      <c r="R28" s="345" t="n">
        <f aca="false">(L28/O28)-1</f>
        <v>2.85633815117244</v>
      </c>
      <c r="S28" s="347" t="n">
        <f aca="false">(M28-P28)*100</f>
        <v>11.2508624262693</v>
      </c>
    </row>
    <row r="29" customFormat="false" ht="15.95" hidden="false" customHeight="true" outlineLevel="0" collapsed="false">
      <c r="A29" s="342" t="s">
        <v>105</v>
      </c>
      <c r="B29" s="343" t="n">
        <v>24593</v>
      </c>
      <c r="C29" s="344" t="n">
        <v>19394</v>
      </c>
      <c r="D29" s="345" t="n">
        <f aca="false">C29/B29</f>
        <v>0.788598381653316</v>
      </c>
      <c r="E29" s="346" t="n">
        <v>23404</v>
      </c>
      <c r="F29" s="344" t="n">
        <v>18518</v>
      </c>
      <c r="G29" s="345" t="n">
        <f aca="false">F29/E29</f>
        <v>0.791232267988378</v>
      </c>
      <c r="H29" s="345" t="n">
        <f aca="false">(B29/E29-1)</f>
        <v>0.0508032814903436</v>
      </c>
      <c r="I29" s="345" t="n">
        <f aca="false">(C29/F29)-1</f>
        <v>0.0473053245490873</v>
      </c>
      <c r="J29" s="347" t="n">
        <f aca="false">(D29-G29)*100</f>
        <v>-0.263388633506212</v>
      </c>
      <c r="K29" s="348" t="n">
        <v>193170</v>
      </c>
      <c r="L29" s="344" t="n">
        <v>148427</v>
      </c>
      <c r="M29" s="345" t="n">
        <f aca="false">L29/K29</f>
        <v>0.768375006470984</v>
      </c>
      <c r="N29" s="346" t="n">
        <v>168930</v>
      </c>
      <c r="O29" s="344" t="n">
        <v>109825</v>
      </c>
      <c r="P29" s="345" t="n">
        <f aca="false">O29/N29</f>
        <v>0.650121352039306</v>
      </c>
      <c r="Q29" s="345" t="n">
        <f aca="false">(K29/N29-1)</f>
        <v>0.143491386965015</v>
      </c>
      <c r="R29" s="345" t="n">
        <f aca="false">(L29/O29)-1</f>
        <v>0.351486455725017</v>
      </c>
      <c r="S29" s="347" t="n">
        <f aca="false">(M29-P29)*100</f>
        <v>11.8253654431678</v>
      </c>
    </row>
    <row r="30" s="341" customFormat="true" ht="15.95" hidden="false" customHeight="true" outlineLevel="0" collapsed="false">
      <c r="A30" s="350" t="s">
        <v>146</v>
      </c>
      <c r="B30" s="351" t="n">
        <f aca="false">SUM(B31:B34)</f>
        <v>67828</v>
      </c>
      <c r="C30" s="352" t="n">
        <f aca="false">SUM(C31:C34)</f>
        <v>58530</v>
      </c>
      <c r="D30" s="353" t="n">
        <f aca="false">C30/B30</f>
        <v>0.862917968980362</v>
      </c>
      <c r="E30" s="354" t="n">
        <f aca="false">SUM(E31:E34)</f>
        <v>61121</v>
      </c>
      <c r="F30" s="352" t="n">
        <f aca="false">SUM(F31:F34)</f>
        <v>43870</v>
      </c>
      <c r="G30" s="353" t="n">
        <f aca="false">F30/E30</f>
        <v>0.717756581207768</v>
      </c>
      <c r="H30" s="353" t="n">
        <f aca="false">(B30/E30-1)</f>
        <v>0.109733152271723</v>
      </c>
      <c r="I30" s="353" t="n">
        <f aca="false">(C30/F30)-1</f>
        <v>0.334169136083884</v>
      </c>
      <c r="J30" s="355" t="n">
        <f aca="false">(D30-G30)*100</f>
        <v>14.5161387772594</v>
      </c>
      <c r="K30" s="356" t="n">
        <f aca="false">SUM(K31:K34)</f>
        <v>489711</v>
      </c>
      <c r="L30" s="352" t="n">
        <f aca="false">SUM(L31:L34)</f>
        <v>402351</v>
      </c>
      <c r="M30" s="353" t="n">
        <f aca="false">L30/K30</f>
        <v>0.821609071472767</v>
      </c>
      <c r="N30" s="354" t="n">
        <f aca="false">SUM(N31:N34)</f>
        <v>451267</v>
      </c>
      <c r="O30" s="352" t="n">
        <f aca="false">SUM(O31:O34)</f>
        <v>312480</v>
      </c>
      <c r="P30" s="353" t="n">
        <f aca="false">O30/N30</f>
        <v>0.69245036752078</v>
      </c>
      <c r="Q30" s="353" t="n">
        <f aca="false">(K30/N30-1)</f>
        <v>0.0851912504127268</v>
      </c>
      <c r="R30" s="353" t="n">
        <f aca="false">(L30/O30)-1</f>
        <v>0.287605606758833</v>
      </c>
      <c r="S30" s="355" t="n">
        <f aca="false">(M30-P30)*100</f>
        <v>12.9158703951986</v>
      </c>
    </row>
    <row r="31" customFormat="false" ht="15.95" hidden="false" customHeight="true" outlineLevel="0" collapsed="false">
      <c r="A31" s="342" t="s">
        <v>106</v>
      </c>
      <c r="B31" s="343" t="n">
        <v>35367</v>
      </c>
      <c r="C31" s="344" t="n">
        <v>31719</v>
      </c>
      <c r="D31" s="345" t="n">
        <f aca="false">C31/B31</f>
        <v>0.896852998557978</v>
      </c>
      <c r="E31" s="346" t="n">
        <v>31420</v>
      </c>
      <c r="F31" s="344" t="n">
        <v>22929</v>
      </c>
      <c r="G31" s="345" t="n">
        <f aca="false">F31/E31</f>
        <v>0.729758115849777</v>
      </c>
      <c r="H31" s="345" t="n">
        <f aca="false">(B31/E31-1)</f>
        <v>0.125620623806493</v>
      </c>
      <c r="I31" s="345" t="n">
        <f aca="false">(C31/F31)-1</f>
        <v>0.383357320423917</v>
      </c>
      <c r="J31" s="347" t="n">
        <f aca="false">(D31-G31)*100</f>
        <v>16.7094882708201</v>
      </c>
      <c r="K31" s="348" t="n">
        <v>274960</v>
      </c>
      <c r="L31" s="344" t="n">
        <v>229207</v>
      </c>
      <c r="M31" s="345" t="n">
        <f aca="false">L31/K31</f>
        <v>0.833601251091068</v>
      </c>
      <c r="N31" s="346" t="n">
        <v>235629</v>
      </c>
      <c r="O31" s="344" t="n">
        <v>164018</v>
      </c>
      <c r="P31" s="345" t="n">
        <f aca="false">O31/N31</f>
        <v>0.696085795890998</v>
      </c>
      <c r="Q31" s="345" t="n">
        <f aca="false">(K31/N31-1)</f>
        <v>0.166919182273829</v>
      </c>
      <c r="R31" s="345" t="n">
        <f aca="false">(L31/O31)-1</f>
        <v>0.397450279847334</v>
      </c>
      <c r="S31" s="347" t="n">
        <f aca="false">(M31-P31)*100</f>
        <v>13.751545520007</v>
      </c>
    </row>
    <row r="32" customFormat="false" ht="15.95" hidden="false" customHeight="true" outlineLevel="0" collapsed="false">
      <c r="A32" s="342" t="s">
        <v>103</v>
      </c>
      <c r="B32" s="343" t="n">
        <v>20268</v>
      </c>
      <c r="C32" s="344" t="n">
        <v>17702</v>
      </c>
      <c r="D32" s="345" t="n">
        <f aca="false">C32/B32</f>
        <v>0.873396487073219</v>
      </c>
      <c r="E32" s="346" t="n">
        <v>21677</v>
      </c>
      <c r="F32" s="344" t="n">
        <v>15752</v>
      </c>
      <c r="G32" s="345" t="n">
        <f aca="false">F32/E32</f>
        <v>0.726668819486091</v>
      </c>
      <c r="H32" s="345" t="n">
        <f aca="false">(B32/E32-1)</f>
        <v>-0.0649997693407759</v>
      </c>
      <c r="I32" s="345" t="n">
        <f aca="false">(C32/F32)-1</f>
        <v>0.123793803961402</v>
      </c>
      <c r="J32" s="347" t="n">
        <f aca="false">(D32-G32)*100</f>
        <v>14.6727667587128</v>
      </c>
      <c r="K32" s="348" t="n">
        <v>150273</v>
      </c>
      <c r="L32" s="344" t="n">
        <v>121192</v>
      </c>
      <c r="M32" s="345" t="n">
        <f aca="false">L32/K32</f>
        <v>0.806478875113959</v>
      </c>
      <c r="N32" s="346" t="n">
        <v>165203</v>
      </c>
      <c r="O32" s="344" t="n">
        <v>119835</v>
      </c>
      <c r="P32" s="345" t="n">
        <f aca="false">O32/N32</f>
        <v>0.725380289704182</v>
      </c>
      <c r="Q32" s="345" t="n">
        <f aca="false">(K32/N32-1)</f>
        <v>-0.0903736614952513</v>
      </c>
      <c r="R32" s="345" t="n">
        <f aca="false">(L32/O32)-1</f>
        <v>0.0113239037009221</v>
      </c>
      <c r="S32" s="347" t="n">
        <f aca="false">(M32-P32)*100</f>
        <v>8.10985854097771</v>
      </c>
    </row>
    <row r="33" customFormat="false" ht="15.95" hidden="false" customHeight="true" outlineLevel="0" collapsed="false">
      <c r="A33" s="342" t="s">
        <v>104</v>
      </c>
      <c r="B33" s="343" t="n">
        <v>9955</v>
      </c>
      <c r="C33" s="344" t="n">
        <v>8108</v>
      </c>
      <c r="D33" s="345" t="n">
        <f aca="false">C33/B33</f>
        <v>0.814465092918132</v>
      </c>
      <c r="E33" s="346" t="n">
        <v>7112</v>
      </c>
      <c r="F33" s="344" t="n">
        <v>4699</v>
      </c>
      <c r="G33" s="345" t="n">
        <f aca="false">F33/E33</f>
        <v>0.660714285714286</v>
      </c>
      <c r="H33" s="345" t="n">
        <f aca="false">(B33/E33-1)</f>
        <v>0.39974690663667</v>
      </c>
      <c r="I33" s="345" t="n">
        <f aca="false">(C33/F33)-1</f>
        <v>0.725473505001064</v>
      </c>
      <c r="J33" s="347" t="n">
        <f aca="false">(D33-G33)*100</f>
        <v>15.3750807203846</v>
      </c>
      <c r="K33" s="348" t="n">
        <v>60478</v>
      </c>
      <c r="L33" s="344" t="n">
        <v>50437</v>
      </c>
      <c r="M33" s="345" t="n">
        <f aca="false">L33/K33</f>
        <v>0.833972684281888</v>
      </c>
      <c r="N33" s="346" t="n">
        <v>39803</v>
      </c>
      <c r="O33" s="344" t="n">
        <v>23021</v>
      </c>
      <c r="P33" s="345" t="n">
        <f aca="false">O33/N33</f>
        <v>0.57837348943547</v>
      </c>
      <c r="Q33" s="349" t="n">
        <f aca="false">(K33/N33-1)</f>
        <v>0.519433208552119</v>
      </c>
      <c r="R33" s="349" t="n">
        <f aca="false">(L33/O33)-1</f>
        <v>1.19091264497633</v>
      </c>
      <c r="S33" s="347" t="n">
        <f aca="false">(M33-P33)*100</f>
        <v>25.5599194846418</v>
      </c>
    </row>
    <row r="34" customFormat="false" ht="15.95" hidden="false" customHeight="true" outlineLevel="0" collapsed="false">
      <c r="A34" s="342" t="s">
        <v>181</v>
      </c>
      <c r="B34" s="343" t="n">
        <v>2238</v>
      </c>
      <c r="C34" s="344" t="n">
        <v>1001</v>
      </c>
      <c r="D34" s="345" t="n">
        <f aca="false">C34/B34</f>
        <v>0.447274352100089</v>
      </c>
      <c r="E34" s="346" t="n">
        <v>912</v>
      </c>
      <c r="F34" s="344" t="n">
        <v>490</v>
      </c>
      <c r="G34" s="345" t="n">
        <f aca="false">F34/E34</f>
        <v>0.537280701754386</v>
      </c>
      <c r="H34" s="345" t="n">
        <f aca="false">(B34/E34-1)</f>
        <v>1.45394736842105</v>
      </c>
      <c r="I34" s="345" t="n">
        <f aca="false">(C34/F34)-1</f>
        <v>1.04285714285714</v>
      </c>
      <c r="J34" s="347" t="n">
        <f aca="false">(D34-G34)*100</f>
        <v>-9.00063496542965</v>
      </c>
      <c r="K34" s="348" t="n">
        <v>4000</v>
      </c>
      <c r="L34" s="344" t="n">
        <v>1515</v>
      </c>
      <c r="M34" s="345" t="n">
        <f aca="false">L34/K34</f>
        <v>0.37875</v>
      </c>
      <c r="N34" s="346" t="n">
        <v>10632</v>
      </c>
      <c r="O34" s="344" t="n">
        <v>5606</v>
      </c>
      <c r="P34" s="345" t="n">
        <f aca="false">O34/N34</f>
        <v>0.527276147479308</v>
      </c>
      <c r="Q34" s="345" t="n">
        <f aca="false">(K34/N34-1)</f>
        <v>-0.623777276147479</v>
      </c>
      <c r="R34" s="345" t="n">
        <f aca="false">(L34/O34)-1</f>
        <v>-0.729753835176596</v>
      </c>
      <c r="S34" s="347" t="n">
        <f aca="false">(M34-P34)*100</f>
        <v>-14.8526147479308</v>
      </c>
    </row>
    <row r="35" s="341" customFormat="true" ht="15.95" hidden="false" customHeight="true" outlineLevel="0" collapsed="false">
      <c r="A35" s="350" t="s">
        <v>143</v>
      </c>
      <c r="B35" s="351" t="n">
        <f aca="false">SUM(B36:B40)</f>
        <v>112588</v>
      </c>
      <c r="C35" s="352" t="n">
        <f aca="false">SUM(C36:C40)</f>
        <v>85398</v>
      </c>
      <c r="D35" s="353" t="n">
        <f aca="false">C35/B35</f>
        <v>0.758500017763882</v>
      </c>
      <c r="E35" s="354" t="n">
        <f aca="false">SUM(E36:E40)</f>
        <v>80316</v>
      </c>
      <c r="F35" s="352" t="n">
        <f aca="false">SUM(F36:F40)</f>
        <v>56487</v>
      </c>
      <c r="G35" s="353" t="n">
        <f aca="false">F35/E35</f>
        <v>0.703309427760347</v>
      </c>
      <c r="H35" s="353" t="n">
        <f aca="false">(B35/E35-1)</f>
        <v>0.401812839284825</v>
      </c>
      <c r="I35" s="353" t="n">
        <f aca="false">(C35/F35)-1</f>
        <v>0.511816878219767</v>
      </c>
      <c r="J35" s="355" t="n">
        <f aca="false">(D35-G35)*100</f>
        <v>5.51905900035358</v>
      </c>
      <c r="K35" s="356" t="n">
        <f aca="false">SUM(K36:K40)</f>
        <v>833968</v>
      </c>
      <c r="L35" s="352" t="n">
        <f aca="false">SUM(L36:L40)</f>
        <v>622649</v>
      </c>
      <c r="M35" s="353" t="n">
        <f aca="false">L35/K35</f>
        <v>0.746610181685628</v>
      </c>
      <c r="N35" s="354" t="n">
        <f aca="false">SUM(N36:N40)</f>
        <v>522411</v>
      </c>
      <c r="O35" s="352" t="n">
        <f aca="false">SUM(O36:O40)</f>
        <v>345643</v>
      </c>
      <c r="P35" s="353" t="n">
        <f aca="false">O35/N35</f>
        <v>0.661630402116341</v>
      </c>
      <c r="Q35" s="353" t="n">
        <f aca="false">(K35/N35-1)</f>
        <v>0.59638292455557</v>
      </c>
      <c r="R35" s="353" t="n">
        <f aca="false">(L35/O35)-1</f>
        <v>0.801422276742188</v>
      </c>
      <c r="S35" s="355" t="n">
        <f aca="false">(M35-P35)*100</f>
        <v>8.49797795692868</v>
      </c>
    </row>
    <row r="36" customFormat="false" ht="15.95" hidden="false" customHeight="true" outlineLevel="0" collapsed="false">
      <c r="A36" s="342" t="s">
        <v>103</v>
      </c>
      <c r="B36" s="343" t="n">
        <v>35741</v>
      </c>
      <c r="C36" s="344" t="n">
        <v>28800</v>
      </c>
      <c r="D36" s="345" t="n">
        <f aca="false">C36/B36</f>
        <v>0.805797263646792</v>
      </c>
      <c r="E36" s="346" t="n">
        <v>10792</v>
      </c>
      <c r="F36" s="344" t="n">
        <v>6885</v>
      </c>
      <c r="G36" s="345" t="n">
        <f aca="false">F36/E36</f>
        <v>0.63797257227576</v>
      </c>
      <c r="H36" s="345" t="n">
        <f aca="false">(B36/E36-1)</f>
        <v>2.31180504077094</v>
      </c>
      <c r="I36" s="345" t="n">
        <f aca="false">(C36/F36)-1</f>
        <v>3.18300653594771</v>
      </c>
      <c r="J36" s="347" t="n">
        <f aca="false">(D36-G36)*100</f>
        <v>16.7824691371032</v>
      </c>
      <c r="K36" s="348" t="n">
        <v>195383</v>
      </c>
      <c r="L36" s="344" t="n">
        <v>149445</v>
      </c>
      <c r="M36" s="345" t="n">
        <f aca="false">L36/K36</f>
        <v>0.764882308082075</v>
      </c>
      <c r="N36" s="346" t="n">
        <v>77949</v>
      </c>
      <c r="O36" s="344" t="n">
        <v>50104</v>
      </c>
      <c r="P36" s="345" t="n">
        <f aca="false">O36/N36</f>
        <v>0.642779253101387</v>
      </c>
      <c r="Q36" s="345" t="n">
        <f aca="false">(K36/N36-1)</f>
        <v>1.50654915393398</v>
      </c>
      <c r="R36" s="345" t="n">
        <f aca="false">(L36/O36)-1</f>
        <v>1.98269599233594</v>
      </c>
      <c r="S36" s="347" t="n">
        <f aca="false">(M36-P36)*100</f>
        <v>12.2103054980688</v>
      </c>
    </row>
    <row r="37" customFormat="false" ht="15.95" hidden="false" customHeight="true" outlineLevel="0" collapsed="false">
      <c r="A37" s="342" t="s">
        <v>106</v>
      </c>
      <c r="B37" s="343" t="n">
        <v>30008</v>
      </c>
      <c r="C37" s="344" t="n">
        <v>25544</v>
      </c>
      <c r="D37" s="345" t="n">
        <f aca="false">C37/B37</f>
        <v>0.851239669421488</v>
      </c>
      <c r="E37" s="346" t="n">
        <v>32675</v>
      </c>
      <c r="F37" s="344" t="n">
        <v>24498</v>
      </c>
      <c r="G37" s="345" t="n">
        <f aca="false">F37/E37</f>
        <v>0.749747513389442</v>
      </c>
      <c r="H37" s="345" t="n">
        <f aca="false">(B37/E37-1)</f>
        <v>-0.0816220351951033</v>
      </c>
      <c r="I37" s="345" t="n">
        <f aca="false">(C37/F37)-1</f>
        <v>0.0426973630500449</v>
      </c>
      <c r="J37" s="347" t="n">
        <f aca="false">(D37-G37)*100</f>
        <v>10.1492156032046</v>
      </c>
      <c r="K37" s="348" t="n">
        <v>278660</v>
      </c>
      <c r="L37" s="344" t="n">
        <v>235598</v>
      </c>
      <c r="M37" s="345" t="n">
        <f aca="false">L37/K37</f>
        <v>0.845467594918539</v>
      </c>
      <c r="N37" s="346" t="n">
        <v>265424</v>
      </c>
      <c r="O37" s="344" t="n">
        <v>197595</v>
      </c>
      <c r="P37" s="345" t="n">
        <f aca="false">O37/N37</f>
        <v>0.744450388811863</v>
      </c>
      <c r="Q37" s="345" t="n">
        <f aca="false">(K37/N37-1)</f>
        <v>0.0498673820001205</v>
      </c>
      <c r="R37" s="345" t="n">
        <f aca="false">(L37/O37)-1</f>
        <v>0.192327741086566</v>
      </c>
      <c r="S37" s="347" t="n">
        <f aca="false">(M37-P37)*100</f>
        <v>10.1017206106675</v>
      </c>
    </row>
    <row r="38" customFormat="false" ht="15.95" hidden="false" customHeight="true" outlineLevel="0" collapsed="false">
      <c r="A38" s="342" t="s">
        <v>104</v>
      </c>
      <c r="B38" s="343" t="n">
        <v>25308</v>
      </c>
      <c r="C38" s="344" t="n">
        <v>15726</v>
      </c>
      <c r="D38" s="345" t="n">
        <f aca="false">C38/B38</f>
        <v>0.621384542437174</v>
      </c>
      <c r="E38" s="346" t="n">
        <v>17786</v>
      </c>
      <c r="F38" s="344" t="n">
        <v>9700</v>
      </c>
      <c r="G38" s="345" t="n">
        <f aca="false">F38/E38</f>
        <v>0.545372765096143</v>
      </c>
      <c r="H38" s="345" t="n">
        <f aca="false">(B38/E38-1)</f>
        <v>0.422916900933318</v>
      </c>
      <c r="I38" s="345" t="n">
        <f aca="false">(C38/F38)-1</f>
        <v>0.621237113402062</v>
      </c>
      <c r="J38" s="347" t="n">
        <f aca="false">(D38-G38)*100</f>
        <v>7.60117773410309</v>
      </c>
      <c r="K38" s="348" t="n">
        <v>203796</v>
      </c>
      <c r="L38" s="344" t="n">
        <v>123309</v>
      </c>
      <c r="M38" s="345" t="n">
        <f aca="false">L38/K38</f>
        <v>0.605060943296237</v>
      </c>
      <c r="N38" s="346" t="n">
        <v>26407</v>
      </c>
      <c r="O38" s="344" t="n">
        <v>14545</v>
      </c>
      <c r="P38" s="345" t="n">
        <f aca="false">O38/N38</f>
        <v>0.550800923997425</v>
      </c>
      <c r="Q38" s="345" t="n">
        <f aca="false">(K38/N38-1)</f>
        <v>6.71749914795319</v>
      </c>
      <c r="R38" s="345" t="n">
        <f aca="false">(L38/O38)-1</f>
        <v>7.47775867995875</v>
      </c>
      <c r="S38" s="347" t="n">
        <f aca="false">(M38-P38)*100</f>
        <v>5.42600192988124</v>
      </c>
    </row>
    <row r="39" customFormat="false" ht="15.95" hidden="false" customHeight="true" outlineLevel="0" collapsed="false">
      <c r="A39" s="342" t="s">
        <v>105</v>
      </c>
      <c r="B39" s="343" t="n">
        <v>19995</v>
      </c>
      <c r="C39" s="344" t="n">
        <v>15292</v>
      </c>
      <c r="D39" s="345" t="n">
        <f aca="false">C39/B39</f>
        <v>0.76479119779945</v>
      </c>
      <c r="E39" s="346" t="n">
        <v>19063</v>
      </c>
      <c r="F39" s="344" t="n">
        <v>15404</v>
      </c>
      <c r="G39" s="345" t="n">
        <f aca="false">F39/E39</f>
        <v>0.808057493573939</v>
      </c>
      <c r="H39" s="345" t="n">
        <f aca="false">(B39/E39-1)</f>
        <v>0.0488905209043697</v>
      </c>
      <c r="I39" s="345" t="n">
        <f aca="false">(C39/F39)-1</f>
        <v>-0.00727083874318357</v>
      </c>
      <c r="J39" s="347" t="n">
        <f aca="false">(D39-G39)*100</f>
        <v>-4.32662957744893</v>
      </c>
      <c r="K39" s="348" t="n">
        <v>154409</v>
      </c>
      <c r="L39" s="344" t="n">
        <v>114090</v>
      </c>
      <c r="M39" s="345" t="n">
        <f aca="false">L39/K39</f>
        <v>0.738881800931293</v>
      </c>
      <c r="N39" s="346" t="n">
        <v>152631</v>
      </c>
      <c r="O39" s="344" t="n">
        <v>83399</v>
      </c>
      <c r="P39" s="345" t="n">
        <f aca="false">O39/N39</f>
        <v>0.546409313966363</v>
      </c>
      <c r="Q39" s="345" t="n">
        <f aca="false">(K39/N39-1)</f>
        <v>0.0116490097031403</v>
      </c>
      <c r="R39" s="345" t="n">
        <f aca="false">(L39/O39)-1</f>
        <v>0.368002014412643</v>
      </c>
      <c r="S39" s="347" t="n">
        <f aca="false">(M39-P39)*100</f>
        <v>19.247248696493</v>
      </c>
    </row>
    <row r="40" customFormat="false" ht="15.95" hidden="false" customHeight="true" outlineLevel="0" collapsed="false">
      <c r="A40" s="342" t="s">
        <v>107</v>
      </c>
      <c r="B40" s="343" t="n">
        <v>1536</v>
      </c>
      <c r="C40" s="344" t="n">
        <v>36</v>
      </c>
      <c r="D40" s="345" t="n">
        <f aca="false">C40/B40</f>
        <v>0.0234375</v>
      </c>
      <c r="E40" s="346"/>
      <c r="F40" s="344"/>
      <c r="G40" s="345"/>
      <c r="H40" s="345"/>
      <c r="I40" s="345"/>
      <c r="J40" s="347"/>
      <c r="K40" s="348" t="n">
        <v>1720</v>
      </c>
      <c r="L40" s="344" t="n">
        <v>207</v>
      </c>
      <c r="M40" s="345"/>
      <c r="N40" s="346"/>
      <c r="O40" s="344"/>
      <c r="P40" s="345"/>
      <c r="Q40" s="345"/>
      <c r="R40" s="345"/>
      <c r="S40" s="347"/>
    </row>
    <row r="41" s="341" customFormat="true" ht="15.95" hidden="false" customHeight="true" outlineLevel="0" collapsed="false">
      <c r="A41" s="350" t="s">
        <v>145</v>
      </c>
      <c r="B41" s="351" t="n">
        <f aca="false">SUM(B42:B45)</f>
        <v>73886</v>
      </c>
      <c r="C41" s="352" t="n">
        <f aca="false">SUM(C42:C45)</f>
        <v>60771</v>
      </c>
      <c r="D41" s="353" t="n">
        <f aca="false">C41/B41</f>
        <v>0.822496819424519</v>
      </c>
      <c r="E41" s="354" t="n">
        <f aca="false">SUM(E42:E45)</f>
        <v>50101</v>
      </c>
      <c r="F41" s="352" t="n">
        <f aca="false">SUM(F42:F45)</f>
        <v>32255</v>
      </c>
      <c r="G41" s="353" t="n">
        <f aca="false">F41/E41</f>
        <v>0.643799524959582</v>
      </c>
      <c r="H41" s="353" t="n">
        <f aca="false">(B41/E41-1)</f>
        <v>0.474741023133271</v>
      </c>
      <c r="I41" s="353" t="n">
        <f aca="false">(C41/F41)-1</f>
        <v>0.884079987598822</v>
      </c>
      <c r="J41" s="355" t="n">
        <f aca="false">(D41-G41)*100</f>
        <v>17.8697294464937</v>
      </c>
      <c r="K41" s="356" t="n">
        <f aca="false">SUM(K42:K45)</f>
        <v>589785</v>
      </c>
      <c r="L41" s="352" t="n">
        <f aca="false">SUM(L42:L45)</f>
        <v>443922</v>
      </c>
      <c r="M41" s="353" t="n">
        <f aca="false">L41/K41</f>
        <v>0.752684452809075</v>
      </c>
      <c r="N41" s="354" t="n">
        <f aca="false">SUM(N42:N45)</f>
        <v>357296</v>
      </c>
      <c r="O41" s="352" t="n">
        <f aca="false">SUM(O42:O45)</f>
        <v>230463</v>
      </c>
      <c r="P41" s="353" t="n">
        <f aca="false">O41/N41</f>
        <v>0.645019815503112</v>
      </c>
      <c r="Q41" s="353" t="n">
        <f aca="false">(K41/N41-1)</f>
        <v>0.65069018404908</v>
      </c>
      <c r="R41" s="353" t="n">
        <f aca="false">(L41/O41)-1</f>
        <v>0.926218091407298</v>
      </c>
      <c r="S41" s="355" t="n">
        <f aca="false">(M41-P41)*100</f>
        <v>10.7664637305962</v>
      </c>
    </row>
    <row r="42" customFormat="false" ht="15.95" hidden="false" customHeight="true" outlineLevel="0" collapsed="false">
      <c r="A42" s="342" t="s">
        <v>103</v>
      </c>
      <c r="B42" s="343" t="n">
        <v>40972</v>
      </c>
      <c r="C42" s="344" t="n">
        <v>35411</v>
      </c>
      <c r="D42" s="345" t="n">
        <f aca="false">C42/B42</f>
        <v>0.864273162159524</v>
      </c>
      <c r="E42" s="346" t="n">
        <v>24028</v>
      </c>
      <c r="F42" s="344" t="n">
        <v>15677</v>
      </c>
      <c r="G42" s="345" t="n">
        <f aca="false">F42/E42</f>
        <v>0.652447144997503</v>
      </c>
      <c r="H42" s="345" t="n">
        <f aca="false">(B42/E42-1)</f>
        <v>0.705177293157982</v>
      </c>
      <c r="I42" s="345" t="n">
        <f aca="false">(C42/F42)-1</f>
        <v>1.25878675767047</v>
      </c>
      <c r="J42" s="347" t="n">
        <f aca="false">(D42-G42)*100</f>
        <v>21.1826017162021</v>
      </c>
      <c r="K42" s="348" t="n">
        <v>184664</v>
      </c>
      <c r="L42" s="344" t="n">
        <v>148777</v>
      </c>
      <c r="M42" s="345" t="n">
        <f aca="false">L42/K42</f>
        <v>0.805663258675216</v>
      </c>
      <c r="N42" s="346" t="n">
        <v>150243</v>
      </c>
      <c r="O42" s="344" t="n">
        <v>104561</v>
      </c>
      <c r="P42" s="345" t="n">
        <f aca="false">O42/N42</f>
        <v>0.695945900973756</v>
      </c>
      <c r="Q42" s="345" t="n">
        <f aca="false">(K42/N42-1)</f>
        <v>0.229102187789115</v>
      </c>
      <c r="R42" s="345" t="n">
        <f aca="false">(L42/O42)-1</f>
        <v>0.42287277283117</v>
      </c>
      <c r="S42" s="347" t="n">
        <f aca="false">(M42-P42)*100</f>
        <v>10.971735770146</v>
      </c>
    </row>
    <row r="43" customFormat="false" ht="15.95" hidden="false" customHeight="true" outlineLevel="0" collapsed="false">
      <c r="A43" s="342" t="s">
        <v>105</v>
      </c>
      <c r="B43" s="343" t="n">
        <v>17966</v>
      </c>
      <c r="C43" s="344" t="n">
        <v>15749</v>
      </c>
      <c r="D43" s="345" t="n">
        <f aca="false">C43/B43</f>
        <v>0.876600244907047</v>
      </c>
      <c r="E43" s="346" t="n">
        <v>21043</v>
      </c>
      <c r="F43" s="344" t="n">
        <v>12424</v>
      </c>
      <c r="G43" s="345" t="n">
        <f aca="false">F43/E43</f>
        <v>0.590410112626527</v>
      </c>
      <c r="H43" s="345" t="n">
        <f aca="false">(B43/E43-1)</f>
        <v>-0.14622439766193</v>
      </c>
      <c r="I43" s="345" t="n">
        <f aca="false">(C43/F43)-1</f>
        <v>0.267627173213136</v>
      </c>
      <c r="J43" s="347" t="n">
        <f aca="false">(D43-G43)*100</f>
        <v>28.619013228052</v>
      </c>
      <c r="K43" s="348" t="n">
        <v>139818</v>
      </c>
      <c r="L43" s="344" t="n">
        <v>109640</v>
      </c>
      <c r="M43" s="345" t="n">
        <f aca="false">L43/K43</f>
        <v>0.784162268091376</v>
      </c>
      <c r="N43" s="346" t="n">
        <v>140840</v>
      </c>
      <c r="O43" s="344" t="n">
        <v>70699</v>
      </c>
      <c r="P43" s="345" t="n">
        <f aca="false">O43/N43</f>
        <v>0.501980971314967</v>
      </c>
      <c r="Q43" s="345" t="n">
        <f aca="false">(K43/N43-1)</f>
        <v>-0.00725646123260437</v>
      </c>
      <c r="R43" s="345" t="n">
        <f aca="false">(L43/O43)-1</f>
        <v>0.550799869870861</v>
      </c>
      <c r="S43" s="347" t="n">
        <f aca="false">(M43-P43)*100</f>
        <v>28.2181296776409</v>
      </c>
    </row>
    <row r="44" customFormat="false" ht="15.95" hidden="false" customHeight="true" outlineLevel="0" collapsed="false">
      <c r="A44" s="342" t="s">
        <v>104</v>
      </c>
      <c r="B44" s="343" t="n">
        <v>14948</v>
      </c>
      <c r="C44" s="344" t="n">
        <v>9611</v>
      </c>
      <c r="D44" s="345" t="n">
        <f aca="false">C44/B44</f>
        <v>0.642962269199893</v>
      </c>
      <c r="E44" s="346"/>
      <c r="F44" s="344"/>
      <c r="G44" s="345"/>
      <c r="H44" s="345"/>
      <c r="I44" s="345"/>
      <c r="J44" s="347"/>
      <c r="K44" s="348" t="n">
        <v>138084</v>
      </c>
      <c r="L44" s="344" t="n">
        <v>81423</v>
      </c>
      <c r="M44" s="345" t="n">
        <f aca="false">L44/K44</f>
        <v>0.589662813939341</v>
      </c>
      <c r="N44" s="346"/>
      <c r="O44" s="344"/>
      <c r="P44" s="345"/>
      <c r="Q44" s="345"/>
      <c r="R44" s="345"/>
      <c r="S44" s="347"/>
    </row>
    <row r="45" customFormat="false" ht="15.95" hidden="false" customHeight="true" outlineLevel="0" collapsed="false">
      <c r="A45" s="342" t="s">
        <v>106</v>
      </c>
      <c r="B45" s="343"/>
      <c r="C45" s="344"/>
      <c r="D45" s="345"/>
      <c r="E45" s="346" t="n">
        <v>5030</v>
      </c>
      <c r="F45" s="344" t="n">
        <v>4154</v>
      </c>
      <c r="G45" s="345" t="n">
        <f aca="false">F45/E45</f>
        <v>0.825844930417495</v>
      </c>
      <c r="H45" s="345" t="n">
        <f aca="false">(B45/E45-1)</f>
        <v>-1</v>
      </c>
      <c r="I45" s="345" t="n">
        <f aca="false">(C45/F45)-1</f>
        <v>-1</v>
      </c>
      <c r="J45" s="347" t="n">
        <f aca="false">(D45-G45)*100</f>
        <v>-82.5844930417495</v>
      </c>
      <c r="K45" s="348" t="n">
        <v>127219</v>
      </c>
      <c r="L45" s="344" t="n">
        <v>104082</v>
      </c>
      <c r="M45" s="345" t="n">
        <f aca="false">L45/K45</f>
        <v>0.818132511653134</v>
      </c>
      <c r="N45" s="346" t="n">
        <v>66213</v>
      </c>
      <c r="O45" s="344" t="n">
        <v>55203</v>
      </c>
      <c r="P45" s="345" t="n">
        <f aca="false">O45/N45</f>
        <v>0.833718454080015</v>
      </c>
      <c r="Q45" s="345" t="n">
        <f aca="false">(K45/N45-1)</f>
        <v>0.921359853805144</v>
      </c>
      <c r="R45" s="345" t="n">
        <f aca="false">(L45/O45)-1</f>
        <v>0.885441008640835</v>
      </c>
      <c r="S45" s="347" t="n">
        <f aca="false">(M45-P45)*100</f>
        <v>-1.55859424268809</v>
      </c>
    </row>
    <row r="46" s="341" customFormat="true" ht="15.95" hidden="false" customHeight="true" outlineLevel="0" collapsed="false">
      <c r="A46" s="350" t="s">
        <v>154</v>
      </c>
      <c r="B46" s="351" t="n">
        <f aca="false">SUM(B47:B49)</f>
        <v>21708</v>
      </c>
      <c r="C46" s="352" t="n">
        <f aca="false">SUM(C47:C49)</f>
        <v>17687</v>
      </c>
      <c r="D46" s="353" t="n">
        <f aca="false">C46/B46</f>
        <v>0.814768748848351</v>
      </c>
      <c r="E46" s="354" t="n">
        <f aca="false">SUM(E47:E49)</f>
        <v>23972</v>
      </c>
      <c r="F46" s="352" t="n">
        <f aca="false">SUM(F47:F49)</f>
        <v>17680</v>
      </c>
      <c r="G46" s="353" t="n">
        <f aca="false">F46/E46</f>
        <v>0.737527114967462</v>
      </c>
      <c r="H46" s="353" t="n">
        <f aca="false">(B46/E46-1)</f>
        <v>-0.0944435174370099</v>
      </c>
      <c r="I46" s="353" t="n">
        <f aca="false">(C46/F46)-1</f>
        <v>0.000395927601809953</v>
      </c>
      <c r="J46" s="355" t="n">
        <f aca="false">(D46-G46)*100</f>
        <v>7.72416338808888</v>
      </c>
      <c r="K46" s="356" t="n">
        <f aca="false">SUM(K47:K49)</f>
        <v>165928</v>
      </c>
      <c r="L46" s="352" t="n">
        <f aca="false">SUM(L47:L49)</f>
        <v>124288</v>
      </c>
      <c r="M46" s="353" t="n">
        <f aca="false">L46/K46</f>
        <v>0.749047779759896</v>
      </c>
      <c r="N46" s="354" t="n">
        <f aca="false">SUM(N47:N49)</f>
        <v>169358</v>
      </c>
      <c r="O46" s="352" t="n">
        <f aca="false">SUM(O47:O49)</f>
        <v>111705</v>
      </c>
      <c r="P46" s="353" t="n">
        <f aca="false">O46/N46</f>
        <v>0.659579116427922</v>
      </c>
      <c r="Q46" s="353" t="n">
        <f aca="false">(K46/N46-1)</f>
        <v>-0.0202529552781682</v>
      </c>
      <c r="R46" s="353" t="n">
        <f aca="false">(L46/O46)-1</f>
        <v>0.112644912940334</v>
      </c>
      <c r="S46" s="355" t="n">
        <f aca="false">(M46-P46)*100</f>
        <v>8.9468663331974</v>
      </c>
    </row>
    <row r="47" customFormat="false" ht="15.95" hidden="false" customHeight="true" outlineLevel="0" collapsed="false">
      <c r="A47" s="342" t="s">
        <v>103</v>
      </c>
      <c r="B47" s="343" t="n">
        <v>17233</v>
      </c>
      <c r="C47" s="344" t="n">
        <v>14180</v>
      </c>
      <c r="D47" s="345" t="n">
        <f aca="false">C47/B47</f>
        <v>0.822839900191493</v>
      </c>
      <c r="E47" s="346" t="n">
        <v>20021</v>
      </c>
      <c r="F47" s="344" t="n">
        <v>15301</v>
      </c>
      <c r="G47" s="345" t="n">
        <f aca="false">F47/E47</f>
        <v>0.764247540082913</v>
      </c>
      <c r="H47" s="345" t="n">
        <f aca="false">(B47/E47-1)</f>
        <v>-0.139253783527296</v>
      </c>
      <c r="I47" s="345" t="n">
        <f aca="false">(C47/F47)-1</f>
        <v>-0.0732631854127182</v>
      </c>
      <c r="J47" s="347" t="n">
        <f aca="false">(D47-G47)*100</f>
        <v>5.85923601085802</v>
      </c>
      <c r="K47" s="348" t="n">
        <v>134470</v>
      </c>
      <c r="L47" s="344" t="n">
        <v>103187</v>
      </c>
      <c r="M47" s="345" t="n">
        <f aca="false">L47/K47</f>
        <v>0.767360749609578</v>
      </c>
      <c r="N47" s="346" t="n">
        <v>135354</v>
      </c>
      <c r="O47" s="344" t="n">
        <v>92572</v>
      </c>
      <c r="P47" s="345" t="n">
        <f aca="false">O47/N47</f>
        <v>0.683925114883934</v>
      </c>
      <c r="Q47" s="345" t="n">
        <f aca="false">(K47/N47-1)</f>
        <v>-0.00653102235619196</v>
      </c>
      <c r="R47" s="345" t="n">
        <f aca="false">(L47/O47)-1</f>
        <v>0.114667502052457</v>
      </c>
      <c r="S47" s="347" t="n">
        <f aca="false">(M47-P47)*100</f>
        <v>8.34356347256444</v>
      </c>
    </row>
    <row r="48" customFormat="false" ht="15.95" hidden="false" customHeight="true" outlineLevel="0" collapsed="false">
      <c r="A48" s="342" t="s">
        <v>106</v>
      </c>
      <c r="B48" s="343" t="n">
        <v>4068</v>
      </c>
      <c r="C48" s="344" t="n">
        <v>3177</v>
      </c>
      <c r="D48" s="345" t="n">
        <f aca="false">C48/B48</f>
        <v>0.780973451327434</v>
      </c>
      <c r="E48" s="346" t="n">
        <v>3951</v>
      </c>
      <c r="F48" s="344" t="n">
        <v>2379</v>
      </c>
      <c r="G48" s="345" t="n">
        <f aca="false">F48/E48</f>
        <v>0.602126044039484</v>
      </c>
      <c r="H48" s="345" t="n">
        <f aca="false">(B48/E48-1)</f>
        <v>0.029612756264237</v>
      </c>
      <c r="I48" s="345" t="n">
        <f aca="false">(C48/F48)-1</f>
        <v>0.335435056746532</v>
      </c>
      <c r="J48" s="347" t="n">
        <f aca="false">(D48-G48)*100</f>
        <v>17.884740728795</v>
      </c>
      <c r="K48" s="348" t="n">
        <v>30903</v>
      </c>
      <c r="L48" s="344" t="n">
        <v>20705</v>
      </c>
      <c r="M48" s="345" t="n">
        <f aca="false">L48/K48</f>
        <v>0.669999676406821</v>
      </c>
      <c r="N48" s="346" t="n">
        <v>33898</v>
      </c>
      <c r="O48" s="344" t="n">
        <v>19074</v>
      </c>
      <c r="P48" s="345" t="n">
        <f aca="false">O48/N48</f>
        <v>0.562688064192578</v>
      </c>
      <c r="Q48" s="345" t="n">
        <f aca="false">(K48/N48-1)</f>
        <v>-0.0883532951796566</v>
      </c>
      <c r="R48" s="345" t="n">
        <f aca="false">(L48/O48)-1</f>
        <v>0.0855090699381358</v>
      </c>
      <c r="S48" s="347" t="n">
        <f aca="false">(M48-P48)*100</f>
        <v>10.7311612214244</v>
      </c>
    </row>
    <row r="49" customFormat="false" ht="15.95" hidden="false" customHeight="true" outlineLevel="0" collapsed="false">
      <c r="A49" s="342" t="s">
        <v>181</v>
      </c>
      <c r="B49" s="343" t="n">
        <v>407</v>
      </c>
      <c r="C49" s="344" t="n">
        <v>330</v>
      </c>
      <c r="D49" s="345"/>
      <c r="E49" s="346" t="n">
        <v>0</v>
      </c>
      <c r="F49" s="344" t="n">
        <v>0</v>
      </c>
      <c r="G49" s="345"/>
      <c r="H49" s="345"/>
      <c r="I49" s="345"/>
      <c r="J49" s="347"/>
      <c r="K49" s="348" t="n">
        <v>555</v>
      </c>
      <c r="L49" s="344" t="n">
        <v>396</v>
      </c>
      <c r="M49" s="345" t="n">
        <f aca="false">L49/K49</f>
        <v>0.713513513513514</v>
      </c>
      <c r="N49" s="346" t="n">
        <v>106</v>
      </c>
      <c r="O49" s="344" t="n">
        <v>59</v>
      </c>
      <c r="P49" s="345" t="n">
        <f aca="false">O49/N49</f>
        <v>0.556603773584906</v>
      </c>
      <c r="Q49" s="345" t="n">
        <f aca="false">(K49/N49-1)</f>
        <v>4.23584905660377</v>
      </c>
      <c r="R49" s="345" t="n">
        <f aca="false">(L49/O49)-1</f>
        <v>5.71186440677966</v>
      </c>
      <c r="S49" s="347" t="n">
        <f aca="false">(M49-P49)*100</f>
        <v>15.6909739928608</v>
      </c>
    </row>
    <row r="50" s="341" customFormat="true" ht="15.95" hidden="false" customHeight="true" outlineLevel="0" collapsed="false">
      <c r="A50" s="350" t="s">
        <v>148</v>
      </c>
      <c r="B50" s="351" t="n">
        <f aca="false">SUM(B51:B54)</f>
        <v>47018</v>
      </c>
      <c r="C50" s="352" t="n">
        <f aca="false">SUM(C51:C54)</f>
        <v>36385</v>
      </c>
      <c r="D50" s="353" t="n">
        <f aca="false">C50/B50</f>
        <v>0.773852567101961</v>
      </c>
      <c r="E50" s="354" t="n">
        <f aca="false">SUM(E51:E54)</f>
        <v>34540</v>
      </c>
      <c r="F50" s="352" t="n">
        <f aca="false">SUM(F51:F54)</f>
        <v>24946</v>
      </c>
      <c r="G50" s="353" t="n">
        <f aca="false">F50/E50</f>
        <v>0.722235089751013</v>
      </c>
      <c r="H50" s="353" t="n">
        <f aca="false">(B50/E50-1)</f>
        <v>0.361262304574407</v>
      </c>
      <c r="I50" s="353" t="n">
        <f aca="false">(C50/F50)-1</f>
        <v>0.458550469013068</v>
      </c>
      <c r="J50" s="355" t="n">
        <f aca="false">(D50-G50)*100</f>
        <v>5.16174773509476</v>
      </c>
      <c r="K50" s="356" t="n">
        <f aca="false">SUM(K51:K54)</f>
        <v>363343</v>
      </c>
      <c r="L50" s="352" t="n">
        <f aca="false">SUM(L51:L54)</f>
        <v>274971</v>
      </c>
      <c r="M50" s="353" t="n">
        <f aca="false">L50/K50</f>
        <v>0.756780782896602</v>
      </c>
      <c r="N50" s="354" t="n">
        <f aca="false">SUM(N51:N54)</f>
        <v>210487</v>
      </c>
      <c r="O50" s="352" t="n">
        <f aca="false">SUM(O51:O54)</f>
        <v>140256</v>
      </c>
      <c r="P50" s="353" t="n">
        <f aca="false">O50/N50</f>
        <v>0.666340439076998</v>
      </c>
      <c r="Q50" s="353" t="n">
        <f aca="false">(K50/N50-1)</f>
        <v>0.72620161815219</v>
      </c>
      <c r="R50" s="353" t="n">
        <f aca="false">(L50/O50)-1</f>
        <v>0.960493668720055</v>
      </c>
      <c r="S50" s="355" t="n">
        <f aca="false">(M50-P50)*100</f>
        <v>9.04403438196042</v>
      </c>
    </row>
    <row r="51" customFormat="false" ht="15.95" hidden="false" customHeight="true" outlineLevel="0" collapsed="false">
      <c r="A51" s="342" t="s">
        <v>104</v>
      </c>
      <c r="B51" s="343" t="n">
        <v>15984</v>
      </c>
      <c r="C51" s="344" t="n">
        <v>11373</v>
      </c>
      <c r="D51" s="345" t="n">
        <f aca="false">C51/B51</f>
        <v>0.711524024024024</v>
      </c>
      <c r="E51" s="346" t="n">
        <v>9176</v>
      </c>
      <c r="F51" s="344" t="n">
        <v>4410</v>
      </c>
      <c r="G51" s="345" t="n">
        <f aca="false">F51/E51</f>
        <v>0.480601569311247</v>
      </c>
      <c r="H51" s="345" t="n">
        <f aca="false">(B51/E51-1)</f>
        <v>0.741935483870968</v>
      </c>
      <c r="I51" s="345" t="n">
        <f aca="false">(C51/F51)-1</f>
        <v>1.57891156462585</v>
      </c>
      <c r="J51" s="347" t="n">
        <f aca="false">(D51-G51)*100</f>
        <v>23.0922454712777</v>
      </c>
      <c r="K51" s="348" t="n">
        <v>141488</v>
      </c>
      <c r="L51" s="344" t="n">
        <v>95105</v>
      </c>
      <c r="M51" s="357" t="n">
        <f aca="false">L51/K51</f>
        <v>0.672177145765012</v>
      </c>
      <c r="N51" s="358" t="n">
        <v>13616</v>
      </c>
      <c r="O51" s="359" t="n">
        <v>6999</v>
      </c>
      <c r="P51" s="345" t="n">
        <f aca="false">O51/N51</f>
        <v>0.514027614571093</v>
      </c>
      <c r="Q51" s="345" t="n">
        <f aca="false">(K51/N51-1)</f>
        <v>9.39130434782609</v>
      </c>
      <c r="R51" s="345" t="n">
        <f aca="false">(L51/O51)-1</f>
        <v>12.5883697671096</v>
      </c>
      <c r="S51" s="347" t="n">
        <f aca="false">(M51-P51)*100</f>
        <v>15.8149531193919</v>
      </c>
    </row>
    <row r="52" customFormat="false" ht="15.95" hidden="false" customHeight="true" outlineLevel="0" collapsed="false">
      <c r="A52" s="342" t="s">
        <v>105</v>
      </c>
      <c r="B52" s="343" t="n">
        <v>13122</v>
      </c>
      <c r="C52" s="344" t="n">
        <v>10086</v>
      </c>
      <c r="D52" s="345" t="n">
        <f aca="false">C52/B52</f>
        <v>0.768632830361225</v>
      </c>
      <c r="E52" s="346" t="n">
        <v>13305</v>
      </c>
      <c r="F52" s="344" t="n">
        <v>11361</v>
      </c>
      <c r="G52" s="345" t="n">
        <f aca="false">F52/E52</f>
        <v>0.853889515219842</v>
      </c>
      <c r="H52" s="345" t="n">
        <f aca="false">(B52/E52-1)</f>
        <v>-0.0137542277339346</v>
      </c>
      <c r="I52" s="345" t="n">
        <f aca="false">(C52/F52)-1</f>
        <v>-0.112226036440454</v>
      </c>
      <c r="J52" s="347" t="n">
        <f aca="false">(D52-G52)*100</f>
        <v>-8.52566848586167</v>
      </c>
      <c r="K52" s="348" t="n">
        <v>100444</v>
      </c>
      <c r="L52" s="344" t="n">
        <v>81004</v>
      </c>
      <c r="M52" s="357" t="n">
        <f aca="false">L52/K52</f>
        <v>0.806459320616463</v>
      </c>
      <c r="N52" s="358" t="n">
        <v>102677</v>
      </c>
      <c r="O52" s="359" t="n">
        <v>62093</v>
      </c>
      <c r="P52" s="345" t="n">
        <f aca="false">O52/N52</f>
        <v>0.604741081254809</v>
      </c>
      <c r="Q52" s="345" t="n">
        <f aca="false">(K52/N52-1)</f>
        <v>-0.021747811096935</v>
      </c>
      <c r="R52" s="345" t="n">
        <f aca="false">(L52/O52)-1</f>
        <v>0.304559290097112</v>
      </c>
      <c r="S52" s="347" t="n">
        <f aca="false">(M52-P52)*100</f>
        <v>20.1718239361654</v>
      </c>
    </row>
    <row r="53" customFormat="false" ht="15.95" hidden="false" customHeight="true" outlineLevel="0" collapsed="false">
      <c r="A53" s="342" t="s">
        <v>106</v>
      </c>
      <c r="B53" s="343" t="n">
        <v>12010</v>
      </c>
      <c r="C53" s="344" t="n">
        <v>10158</v>
      </c>
      <c r="D53" s="345" t="n">
        <f aca="false">C53/B53</f>
        <v>0.845795170691091</v>
      </c>
      <c r="E53" s="346" t="n">
        <v>12059</v>
      </c>
      <c r="F53" s="344" t="n">
        <v>9175</v>
      </c>
      <c r="G53" s="345" t="n">
        <f aca="false">F53/E53</f>
        <v>0.760842524255743</v>
      </c>
      <c r="H53" s="345" t="n">
        <f aca="false">(B53/E53-1)</f>
        <v>-0.00406335517041212</v>
      </c>
      <c r="I53" s="345" t="n">
        <f aca="false">(C53/F53)-1</f>
        <v>0.107138964577657</v>
      </c>
      <c r="J53" s="347" t="n">
        <f aca="false">(D53-G53)*100</f>
        <v>8.49526464353482</v>
      </c>
      <c r="K53" s="348" t="n">
        <v>108858</v>
      </c>
      <c r="L53" s="344" t="n">
        <v>88499</v>
      </c>
      <c r="M53" s="357" t="n">
        <f aca="false">L53/K53</f>
        <v>0.812976538242481</v>
      </c>
      <c r="N53" s="358" t="n">
        <v>94194</v>
      </c>
      <c r="O53" s="359" t="n">
        <v>71164</v>
      </c>
      <c r="P53" s="345" t="n">
        <f aca="false">O53/N53</f>
        <v>0.755504596895768</v>
      </c>
      <c r="Q53" s="345" t="n">
        <f aca="false">(K53/N53-1)</f>
        <v>0.155678705650042</v>
      </c>
      <c r="R53" s="345" t="n">
        <f aca="false">(L53/O53)-1</f>
        <v>0.243592265752347</v>
      </c>
      <c r="S53" s="347" t="n">
        <f aca="false">(M53-P53)*100</f>
        <v>5.74719413467127</v>
      </c>
    </row>
    <row r="54" customFormat="false" ht="15.95" hidden="false" customHeight="true" outlineLevel="0" collapsed="false">
      <c r="A54" s="342" t="s">
        <v>181</v>
      </c>
      <c r="B54" s="343" t="n">
        <v>5902</v>
      </c>
      <c r="C54" s="344" t="n">
        <v>4768</v>
      </c>
      <c r="D54" s="345" t="n">
        <f aca="false">C54/B54</f>
        <v>0.807861741782447</v>
      </c>
      <c r="E54" s="346" t="n">
        <v>0</v>
      </c>
      <c r="F54" s="344" t="n">
        <v>0</v>
      </c>
      <c r="G54" s="345"/>
      <c r="H54" s="345"/>
      <c r="I54" s="345"/>
      <c r="J54" s="347"/>
      <c r="K54" s="348" t="n">
        <v>12553</v>
      </c>
      <c r="L54" s="344" t="n">
        <v>10363</v>
      </c>
      <c r="M54" s="357" t="n">
        <f aca="false">L54/K54</f>
        <v>0.82553971162272</v>
      </c>
      <c r="N54" s="360" t="n">
        <v>0</v>
      </c>
      <c r="O54" s="361" t="n">
        <v>0</v>
      </c>
      <c r="P54" s="345"/>
      <c r="Q54" s="345"/>
      <c r="R54" s="345"/>
      <c r="S54" s="347"/>
    </row>
    <row r="55" s="341" customFormat="true" ht="15.95" hidden="false" customHeight="true" outlineLevel="0" collapsed="false">
      <c r="A55" s="362" t="s">
        <v>182</v>
      </c>
      <c r="B55" s="363" t="n">
        <v>663693</v>
      </c>
      <c r="C55" s="364" t="n">
        <v>486652</v>
      </c>
      <c r="D55" s="365" t="n">
        <f aca="false">C55/B55</f>
        <v>0.733248655628431</v>
      </c>
      <c r="E55" s="366" t="n">
        <v>600763</v>
      </c>
      <c r="F55" s="364" t="n">
        <v>425370</v>
      </c>
      <c r="G55" s="365" t="n">
        <f aca="false">F55/E55</f>
        <v>0.708049596929238</v>
      </c>
      <c r="H55" s="365" t="n">
        <f aca="false">(B55/E55-1)</f>
        <v>0.104750126089656</v>
      </c>
      <c r="I55" s="365" t="n">
        <f aca="false">(C55/F55)-1</f>
        <v>0.144067517690481</v>
      </c>
      <c r="J55" s="367" t="n">
        <f aca="false">(D55-G55)*100</f>
        <v>2.51990586991924</v>
      </c>
      <c r="K55" s="368" t="n">
        <v>5001088</v>
      </c>
      <c r="L55" s="364" t="n">
        <v>3588825</v>
      </c>
      <c r="M55" s="365" t="n">
        <f aca="false">L55/K55</f>
        <v>0.717608848314607</v>
      </c>
      <c r="N55" s="366" t="n">
        <v>4667170</v>
      </c>
      <c r="O55" s="364" t="n">
        <v>3134071</v>
      </c>
      <c r="P55" s="365" t="n">
        <f aca="false">O55/N55</f>
        <v>0.671514215252498</v>
      </c>
      <c r="Q55" s="365" t="n">
        <f aca="false">(K55/N55-1)</f>
        <v>0.0715461403805733</v>
      </c>
      <c r="R55" s="365" t="n">
        <f aca="false">(L55/O55)-1</f>
        <v>0.14510009505209</v>
      </c>
      <c r="S55" s="367" t="n">
        <f aca="false">(M55-P55)*100</f>
        <v>4.60946330621089</v>
      </c>
    </row>
    <row r="56" customFormat="false" ht="15" hidden="false" customHeight="false" outlineLevel="0" collapsed="false">
      <c r="A56" s="275" t="s">
        <v>177</v>
      </c>
    </row>
    <row r="57" customFormat="false" ht="14.25" hidden="false" customHeight="false" outlineLevel="0" collapsed="false">
      <c r="A57" s="275"/>
    </row>
    <row r="58" customFormat="false" ht="13.5" hidden="false" customHeight="false" outlineLevel="0" collapsed="false">
      <c r="C58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2">
      <formula>0</formula>
    </cfRule>
  </conditionalFormatting>
  <conditionalFormatting sqref="Q7:S55 H7:J55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1.56"/>
    <col collapsed="false" customWidth="true" hidden="false" outlineLevel="0" max="2" min="2" style="310" width="10.56"/>
    <col collapsed="false" customWidth="true" hidden="false" outlineLevel="0" max="3" min="3" style="310" width="12.14"/>
    <col collapsed="false" customWidth="true" hidden="false" outlineLevel="0" max="4" min="4" style="310" width="13.41"/>
    <col collapsed="false" customWidth="true" hidden="false" outlineLevel="0" max="5" min="5" style="310" width="10.56"/>
    <col collapsed="false" customWidth="true" hidden="false" outlineLevel="0" max="6" min="6" style="310" width="10.85"/>
    <col collapsed="false" customWidth="true" hidden="false" outlineLevel="0" max="7" min="7" style="310" width="12.14"/>
    <col collapsed="false" customWidth="true" hidden="false" outlineLevel="0" max="8" min="8" style="310" width="10.56"/>
    <col collapsed="false" customWidth="true" hidden="false" outlineLevel="0" max="9" min="9" style="310" width="11.42"/>
    <col collapsed="false" customWidth="true" hidden="false" outlineLevel="0" max="10" min="10" style="310" width="8.7"/>
    <col collapsed="false" customWidth="true" hidden="false" outlineLevel="0" max="11" min="11" style="310" width="12.99"/>
    <col collapsed="false" customWidth="true" hidden="false" outlineLevel="0" max="12" min="12" style="310" width="12.42"/>
    <col collapsed="false" customWidth="true" hidden="false" outlineLevel="0" max="14" min="13" style="310" width="12.7"/>
    <col collapsed="false" customWidth="true" hidden="false" outlineLevel="0" max="15" min="15" style="310" width="12.99"/>
    <col collapsed="false" customWidth="true" hidden="false" outlineLevel="0" max="16" min="16" style="310" width="12.7"/>
    <col collapsed="false" customWidth="true" hidden="false" outlineLevel="0" max="17" min="17" style="310" width="10.41"/>
    <col collapsed="false" customWidth="true" hidden="false" outlineLevel="0" max="18" min="18" style="310" width="12.7"/>
    <col collapsed="false" customWidth="true" hidden="false" outlineLevel="0" max="19" min="19" style="310" width="9.85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70" t="s">
        <v>42</v>
      </c>
      <c r="B1" s="370"/>
    </row>
    <row r="2" customFormat="false" ht="6.75" hidden="false" customHeight="true" outlineLevel="0" collapsed="false"/>
    <row r="3" s="372" customFormat="true" ht="25.5" hidden="false" customHeight="true" outlineLevel="0" collapsed="false">
      <c r="A3" s="371" t="s">
        <v>183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</row>
    <row r="4" s="375" customFormat="true" ht="18.75" hidden="false" customHeight="true" outlineLevel="0" collapsed="false">
      <c r="A4" s="313" t="s">
        <v>184</v>
      </c>
      <c r="B4" s="373" t="s">
        <v>137</v>
      </c>
      <c r="C4" s="373"/>
      <c r="D4" s="373"/>
      <c r="E4" s="373"/>
      <c r="F4" s="373"/>
      <c r="G4" s="373"/>
      <c r="H4" s="373"/>
      <c r="I4" s="373"/>
      <c r="J4" s="373"/>
      <c r="K4" s="374" t="s">
        <v>138</v>
      </c>
      <c r="L4" s="374"/>
      <c r="M4" s="374"/>
      <c r="N4" s="374"/>
      <c r="O4" s="374"/>
      <c r="P4" s="374"/>
      <c r="Q4" s="374"/>
      <c r="R4" s="374"/>
      <c r="S4" s="374"/>
    </row>
    <row r="5" s="379" customFormat="true" ht="17.45" hidden="false" customHeight="true" outlineLevel="0" collapsed="false">
      <c r="A5" s="313"/>
      <c r="B5" s="376" t="s">
        <v>49</v>
      </c>
      <c r="C5" s="376"/>
      <c r="D5" s="376"/>
      <c r="E5" s="376" t="s">
        <v>50</v>
      </c>
      <c r="F5" s="376"/>
      <c r="G5" s="376"/>
      <c r="H5" s="377" t="s">
        <v>100</v>
      </c>
      <c r="I5" s="377"/>
      <c r="J5" s="377"/>
      <c r="K5" s="378" t="s">
        <v>185</v>
      </c>
      <c r="L5" s="378"/>
      <c r="M5" s="378"/>
      <c r="N5" s="378" t="s">
        <v>186</v>
      </c>
      <c r="O5" s="378"/>
      <c r="P5" s="378"/>
      <c r="Q5" s="377" t="s">
        <v>100</v>
      </c>
      <c r="R5" s="377"/>
      <c r="S5" s="377"/>
    </row>
    <row r="6" customFormat="false" ht="30.4" hidden="false" customHeight="true" outlineLevel="0" collapsed="false">
      <c r="A6" s="313"/>
      <c r="B6" s="380" t="s">
        <v>54</v>
      </c>
      <c r="C6" s="381" t="s">
        <v>57</v>
      </c>
      <c r="D6" s="382" t="s">
        <v>179</v>
      </c>
      <c r="E6" s="380" t="s">
        <v>54</v>
      </c>
      <c r="F6" s="383" t="s">
        <v>57</v>
      </c>
      <c r="G6" s="289" t="s">
        <v>179</v>
      </c>
      <c r="H6" s="321" t="s">
        <v>58</v>
      </c>
      <c r="I6" s="321" t="s">
        <v>59</v>
      </c>
      <c r="J6" s="322" t="s">
        <v>180</v>
      </c>
      <c r="K6" s="384" t="s">
        <v>54</v>
      </c>
      <c r="L6" s="381" t="s">
        <v>57</v>
      </c>
      <c r="M6" s="382" t="s">
        <v>179</v>
      </c>
      <c r="N6" s="380" t="s">
        <v>54</v>
      </c>
      <c r="O6" s="381" t="s">
        <v>57</v>
      </c>
      <c r="P6" s="385" t="s">
        <v>179</v>
      </c>
      <c r="Q6" s="321" t="s">
        <v>58</v>
      </c>
      <c r="R6" s="321" t="s">
        <v>59</v>
      </c>
      <c r="S6" s="322" t="s">
        <v>180</v>
      </c>
    </row>
    <row r="7" s="392" customFormat="true" ht="17.25" hidden="false" customHeight="false" outlineLevel="0" collapsed="false">
      <c r="A7" s="386" t="s">
        <v>102</v>
      </c>
      <c r="B7" s="387" t="n">
        <f aca="false">B8+B21+B31+B36+B45</f>
        <v>831102</v>
      </c>
      <c r="C7" s="387" t="n">
        <f aca="false">C8+C21+C31+C36+C45</f>
        <v>648389</v>
      </c>
      <c r="D7" s="388" t="n">
        <f aca="false">C7/B7</f>
        <v>0.780155745022873</v>
      </c>
      <c r="E7" s="387" t="n">
        <f aca="false">E8+E21+E31+E36+E45</f>
        <v>750041</v>
      </c>
      <c r="F7" s="387" t="n">
        <f aca="false">F8+F21+F31+F36+F45</f>
        <v>581237</v>
      </c>
      <c r="G7" s="388" t="n">
        <f aca="false">F7/E7</f>
        <v>0.774940303263422</v>
      </c>
      <c r="H7" s="389" t="n">
        <f aca="false">(B7/E7-1)</f>
        <v>0.108075425210089</v>
      </c>
      <c r="I7" s="389" t="n">
        <f aca="false">(C7/F7)-1</f>
        <v>0.115532906542426</v>
      </c>
      <c r="J7" s="390" t="n">
        <f aca="false">(D7-G7)*100</f>
        <v>0.521544175945166</v>
      </c>
      <c r="K7" s="391" t="n">
        <f aca="false">K8+K21+K31+K36+K45</f>
        <v>6118407</v>
      </c>
      <c r="L7" s="387" t="n">
        <f aca="false">L8+L21+L31+L36+L45</f>
        <v>4438207</v>
      </c>
      <c r="M7" s="388" t="n">
        <f aca="false">L7/K7</f>
        <v>0.725386035940401</v>
      </c>
      <c r="N7" s="387" t="n">
        <f aca="false">N8+N21+N31+N36+N45</f>
        <v>5791240</v>
      </c>
      <c r="O7" s="387" t="n">
        <f aca="false">O8+O21+O31+O36+O45</f>
        <v>4055956</v>
      </c>
      <c r="P7" s="388" t="n">
        <f aca="false">O7/N7</f>
        <v>0.700360544546591</v>
      </c>
      <c r="Q7" s="389" t="n">
        <f aca="false">(K7/N7-1)</f>
        <v>0.056493428005056</v>
      </c>
      <c r="R7" s="389" t="n">
        <f aca="false">(L7/O7)-1</f>
        <v>0.0942443655700407</v>
      </c>
      <c r="S7" s="390" t="n">
        <f aca="false">(M7-P7)*100</f>
        <v>2.50254913938098</v>
      </c>
    </row>
    <row r="8" s="341" customFormat="true" ht="15.95" hidden="false" customHeight="true" outlineLevel="0" collapsed="false">
      <c r="A8" s="334" t="s">
        <v>187</v>
      </c>
      <c r="B8" s="335" t="n">
        <f aca="false">SUM(B9:B20)</f>
        <v>297856</v>
      </c>
      <c r="C8" s="335" t="n">
        <f aca="false">SUM(C9:C20)</f>
        <v>246155</v>
      </c>
      <c r="D8" s="337" t="n">
        <f aca="false">C8/B8</f>
        <v>0.826422835195531</v>
      </c>
      <c r="E8" s="335" t="n">
        <f aca="false">SUM(E9:E20)</f>
        <v>250895</v>
      </c>
      <c r="F8" s="335" t="n">
        <f aca="false">SUM(F9:F20)</f>
        <v>219891</v>
      </c>
      <c r="G8" s="337" t="n">
        <f aca="false">F8/E8</f>
        <v>0.87642639351123</v>
      </c>
      <c r="H8" s="337" t="n">
        <f aca="false">(B8/E8-1)</f>
        <v>0.187173917375795</v>
      </c>
      <c r="I8" s="337" t="n">
        <f aca="false">(C8/F8)-1</f>
        <v>0.119440995766084</v>
      </c>
      <c r="J8" s="339" t="n">
        <f aca="false">(D8-G8)*100</f>
        <v>-5.0003558315699</v>
      </c>
      <c r="K8" s="340" t="n">
        <f aca="false">SUM(K9:K20)</f>
        <v>2169235</v>
      </c>
      <c r="L8" s="335" t="n">
        <f aca="false">SUM(L9:L20)</f>
        <v>1662714</v>
      </c>
      <c r="M8" s="337" t="n">
        <f aca="false">L8/K8</f>
        <v>0.76649786675948</v>
      </c>
      <c r="N8" s="335" t="n">
        <f aca="false">SUM(N9:N20)</f>
        <v>1901075</v>
      </c>
      <c r="O8" s="335" t="n">
        <f aca="false">SUM(O9:O20)</f>
        <v>1466970</v>
      </c>
      <c r="P8" s="337" t="n">
        <f aca="false">O8/N8</f>
        <v>0.771652880607025</v>
      </c>
      <c r="Q8" s="337" t="n">
        <f aca="false">(K8/N8-1)</f>
        <v>0.141057033520508</v>
      </c>
      <c r="R8" s="337" t="n">
        <f aca="false">(L8/O8)-1</f>
        <v>0.133434221558723</v>
      </c>
      <c r="S8" s="339" t="n">
        <f aca="false">(M8-P8)*100</f>
        <v>-0.515501384754524</v>
      </c>
    </row>
    <row r="9" customFormat="false" ht="15.95" hidden="false" customHeight="true" outlineLevel="0" collapsed="false">
      <c r="A9" s="342" t="s">
        <v>188</v>
      </c>
      <c r="B9" s="343" t="n">
        <v>52650</v>
      </c>
      <c r="C9" s="343" t="n">
        <v>46120</v>
      </c>
      <c r="D9" s="345" t="n">
        <f aca="false">C9/B9</f>
        <v>0.875973409306743</v>
      </c>
      <c r="E9" s="343" t="n">
        <v>53942</v>
      </c>
      <c r="F9" s="343" t="n">
        <v>47387</v>
      </c>
      <c r="G9" s="345" t="n">
        <f aca="false">F9/E9</f>
        <v>0.878480590263617</v>
      </c>
      <c r="H9" s="345" t="n">
        <f aca="false">(B9/E9-1)</f>
        <v>-0.0239516517741277</v>
      </c>
      <c r="I9" s="345" t="n">
        <f aca="false">(C9/F9)-1</f>
        <v>-0.0267372908181569</v>
      </c>
      <c r="J9" s="347" t="n">
        <f aca="false">(D9-G9)*100</f>
        <v>-0.250718095687386</v>
      </c>
      <c r="K9" s="348" t="n">
        <v>421699</v>
      </c>
      <c r="L9" s="343" t="n">
        <v>329701</v>
      </c>
      <c r="M9" s="345" t="n">
        <f aca="false">L9/K9</f>
        <v>0.781839653402071</v>
      </c>
      <c r="N9" s="343" t="n">
        <v>430371</v>
      </c>
      <c r="O9" s="343" t="n">
        <v>336588</v>
      </c>
      <c r="P9" s="345" t="n">
        <f aca="false">O9/N9</f>
        <v>0.782088012435782</v>
      </c>
      <c r="Q9" s="345" t="n">
        <f aca="false">(K9/N9-1)</f>
        <v>-0.0201500565790911</v>
      </c>
      <c r="R9" s="345" t="n">
        <f aca="false">(L9/O9)-1</f>
        <v>-0.0204612166803332</v>
      </c>
      <c r="S9" s="347" t="n">
        <f aca="false">(M9-P9)*100</f>
        <v>-0.024835903371101</v>
      </c>
    </row>
    <row r="10" customFormat="false" ht="15.95" hidden="false" customHeight="true" outlineLevel="0" collapsed="false">
      <c r="A10" s="342" t="s">
        <v>189</v>
      </c>
      <c r="B10" s="343" t="n">
        <v>43941</v>
      </c>
      <c r="C10" s="343" t="n">
        <v>36010</v>
      </c>
      <c r="D10" s="345" t="n">
        <f aca="false">C10/B10</f>
        <v>0.819507976604993</v>
      </c>
      <c r="E10" s="343" t="n">
        <v>35071</v>
      </c>
      <c r="F10" s="343" t="n">
        <v>31009</v>
      </c>
      <c r="G10" s="345" t="n">
        <f aca="false">F10/E10</f>
        <v>0.884177810726811</v>
      </c>
      <c r="H10" s="345" t="n">
        <f aca="false">(B10/E10-1)</f>
        <v>0.252915514242537</v>
      </c>
      <c r="I10" s="345" t="n">
        <f aca="false">(C10/F10)-1</f>
        <v>0.161275758650714</v>
      </c>
      <c r="J10" s="347" t="n">
        <f aca="false">(D10-G10)*100</f>
        <v>-6.46698341218183</v>
      </c>
      <c r="K10" s="348" t="n">
        <v>284515</v>
      </c>
      <c r="L10" s="343" t="n">
        <v>225683</v>
      </c>
      <c r="M10" s="345" t="n">
        <f aca="false">L10/K10</f>
        <v>0.793220041122612</v>
      </c>
      <c r="N10" s="343" t="n">
        <v>256674</v>
      </c>
      <c r="O10" s="343" t="n">
        <v>206711</v>
      </c>
      <c r="P10" s="345" t="n">
        <f aca="false">O10/N10</f>
        <v>0.805344522624029</v>
      </c>
      <c r="Q10" s="345" t="n">
        <f aca="false">(K10/N10-1)</f>
        <v>0.108468329476301</v>
      </c>
      <c r="R10" s="345" t="n">
        <f aca="false">(L10/O10)-1</f>
        <v>0.0917803116428251</v>
      </c>
      <c r="S10" s="347" t="n">
        <f aca="false">(M10-P10)*100</f>
        <v>-1.21244815014168</v>
      </c>
    </row>
    <row r="11" customFormat="false" ht="15.95" hidden="false" customHeight="true" outlineLevel="0" collapsed="false">
      <c r="A11" s="342" t="s">
        <v>190</v>
      </c>
      <c r="B11" s="343" t="n">
        <v>27652</v>
      </c>
      <c r="C11" s="343" t="n">
        <v>23166</v>
      </c>
      <c r="D11" s="345" t="n">
        <f aca="false">C11/B11</f>
        <v>0.837769419933459</v>
      </c>
      <c r="E11" s="343" t="n">
        <v>19596</v>
      </c>
      <c r="F11" s="343" t="n">
        <v>17627</v>
      </c>
      <c r="G11" s="345" t="n">
        <f aca="false">F11/E11</f>
        <v>0.899520310267402</v>
      </c>
      <c r="H11" s="345" t="n">
        <f aca="false">(B11/E11-1)</f>
        <v>0.411104307001429</v>
      </c>
      <c r="I11" s="345" t="n">
        <f aca="false">(C11/F11)-1</f>
        <v>0.314233845804731</v>
      </c>
      <c r="J11" s="347" t="n">
        <f aca="false">(D11-G11)*100</f>
        <v>-6.17508903339429</v>
      </c>
      <c r="K11" s="348" t="n">
        <v>217415</v>
      </c>
      <c r="L11" s="343" t="n">
        <v>177514</v>
      </c>
      <c r="M11" s="345" t="n">
        <f aca="false">L11/K11</f>
        <v>0.816475404180944</v>
      </c>
      <c r="N11" s="343" t="n">
        <v>139513</v>
      </c>
      <c r="O11" s="343" t="n">
        <v>113018</v>
      </c>
      <c r="P11" s="345" t="n">
        <f aca="false">O11/N11</f>
        <v>0.810089382351465</v>
      </c>
      <c r="Q11" s="345" t="n">
        <f aca="false">(K11/N11-1)</f>
        <v>0.558385240085153</v>
      </c>
      <c r="R11" s="345" t="n">
        <f aca="false">(L11/O11)-1</f>
        <v>0.570670158735777</v>
      </c>
      <c r="S11" s="347" t="n">
        <f aca="false">(M11-P11)*100</f>
        <v>0.638602182947889</v>
      </c>
    </row>
    <row r="12" customFormat="false" ht="15.95" hidden="false" customHeight="true" outlineLevel="0" collapsed="false">
      <c r="A12" s="342" t="s">
        <v>191</v>
      </c>
      <c r="B12" s="343" t="n">
        <v>25316</v>
      </c>
      <c r="C12" s="343" t="n">
        <v>21200</v>
      </c>
      <c r="D12" s="345" t="n">
        <f aca="false">C12/B12</f>
        <v>0.837415073471323</v>
      </c>
      <c r="E12" s="343" t="n">
        <v>26860</v>
      </c>
      <c r="F12" s="343" t="n">
        <v>22535</v>
      </c>
      <c r="G12" s="345" t="n">
        <f aca="false">F12/E12</f>
        <v>0.838979895755771</v>
      </c>
      <c r="H12" s="345" t="n">
        <f aca="false">(B12/E12-1)</f>
        <v>-0.0574832464631422</v>
      </c>
      <c r="I12" s="345" t="n">
        <f aca="false">(C12/F12)-1</f>
        <v>-0.0592411803860661</v>
      </c>
      <c r="J12" s="347" t="n">
        <f aca="false">(D12-G12)*100</f>
        <v>-0.156482228444821</v>
      </c>
      <c r="K12" s="348" t="n">
        <v>212592</v>
      </c>
      <c r="L12" s="343" t="n">
        <v>152852</v>
      </c>
      <c r="M12" s="345" t="n">
        <f aca="false">L12/K12</f>
        <v>0.718992248062015</v>
      </c>
      <c r="N12" s="343" t="n">
        <v>220818</v>
      </c>
      <c r="O12" s="343" t="n">
        <v>152506</v>
      </c>
      <c r="P12" s="345" t="n">
        <f aca="false">O12/N12</f>
        <v>0.690641161499516</v>
      </c>
      <c r="Q12" s="345" t="n">
        <f aca="false">(K12/N12-1)</f>
        <v>-0.0372523979023449</v>
      </c>
      <c r="R12" s="345" t="n">
        <f aca="false">(L12/O12)-1</f>
        <v>0.00226876319620217</v>
      </c>
      <c r="S12" s="347" t="n">
        <f aca="false">(M12-P12)*100</f>
        <v>2.83510865625</v>
      </c>
    </row>
    <row r="13" customFormat="false" ht="15.95" hidden="false" customHeight="true" outlineLevel="0" collapsed="false">
      <c r="A13" s="342" t="s">
        <v>192</v>
      </c>
      <c r="B13" s="343" t="n">
        <v>18436</v>
      </c>
      <c r="C13" s="343" t="n">
        <v>16794</v>
      </c>
      <c r="D13" s="345" t="n">
        <f aca="false">C13/B13</f>
        <v>0.91093512692558</v>
      </c>
      <c r="E13" s="343" t="n">
        <v>18578</v>
      </c>
      <c r="F13" s="343" t="n">
        <v>16484</v>
      </c>
      <c r="G13" s="345" t="n">
        <f aca="false">F13/E13</f>
        <v>0.887286037248358</v>
      </c>
      <c r="H13" s="345" t="n">
        <f aca="false">(B13/E13-1)</f>
        <v>-0.00764344924103777</v>
      </c>
      <c r="I13" s="345" t="n">
        <f aca="false">(C13/F13)-1</f>
        <v>0.018806115020626</v>
      </c>
      <c r="J13" s="347" t="n">
        <f aca="false">(D13-G13)*100</f>
        <v>2.36490896772221</v>
      </c>
      <c r="K13" s="348" t="n">
        <v>143799</v>
      </c>
      <c r="L13" s="343" t="n">
        <v>106467</v>
      </c>
      <c r="M13" s="345" t="n">
        <f aca="false">L13/K13</f>
        <v>0.740387624392381</v>
      </c>
      <c r="N13" s="343" t="n">
        <v>145288</v>
      </c>
      <c r="O13" s="343" t="n">
        <v>107847</v>
      </c>
      <c r="P13" s="345" t="n">
        <f aca="false">O13/N13</f>
        <v>0.742298056274434</v>
      </c>
      <c r="Q13" s="345" t="n">
        <f aca="false">(K13/N13-1)</f>
        <v>-0.0102486096580585</v>
      </c>
      <c r="R13" s="345" t="n">
        <f aca="false">(L13/O13)-1</f>
        <v>-0.0127959053103007</v>
      </c>
      <c r="S13" s="347" t="n">
        <f aca="false">(M13-P13)*100</f>
        <v>-0.19104318820532</v>
      </c>
    </row>
    <row r="14" customFormat="false" ht="15.95" hidden="false" customHeight="true" outlineLevel="0" collapsed="false">
      <c r="A14" s="342" t="s">
        <v>193</v>
      </c>
      <c r="B14" s="343" t="n">
        <v>17608</v>
      </c>
      <c r="C14" s="343" t="n">
        <v>13948</v>
      </c>
      <c r="D14" s="345" t="n">
        <f aca="false">C14/B14</f>
        <v>0.792139936392549</v>
      </c>
      <c r="E14" s="343" t="n">
        <v>15376</v>
      </c>
      <c r="F14" s="343" t="n">
        <v>13778</v>
      </c>
      <c r="G14" s="345" t="n">
        <f aca="false">F14/E14</f>
        <v>0.896071800208117</v>
      </c>
      <c r="H14" s="345" t="n">
        <f aca="false">(B14/E14-1)</f>
        <v>0.145161290322581</v>
      </c>
      <c r="I14" s="345" t="n">
        <f aca="false">(C14/F14)-1</f>
        <v>0.0123385106691827</v>
      </c>
      <c r="J14" s="347" t="n">
        <f aca="false">(D14-G14)*100</f>
        <v>-10.3931863815568</v>
      </c>
      <c r="K14" s="348" t="n">
        <v>123832</v>
      </c>
      <c r="L14" s="343" t="n">
        <v>97090</v>
      </c>
      <c r="M14" s="345" t="n">
        <f aca="false">L14/K14</f>
        <v>0.784046127010789</v>
      </c>
      <c r="N14" s="343" t="n">
        <v>120528</v>
      </c>
      <c r="O14" s="343" t="n">
        <v>93657</v>
      </c>
      <c r="P14" s="345" t="n">
        <f aca="false">O14/N14</f>
        <v>0.777055953803266</v>
      </c>
      <c r="Q14" s="345" t="n">
        <f aca="false">(K14/N14-1)</f>
        <v>0.027412717376875</v>
      </c>
      <c r="R14" s="345" t="n">
        <f aca="false">(L14/O14)-1</f>
        <v>0.0366550284548939</v>
      </c>
      <c r="S14" s="347" t="n">
        <f aca="false">(M14-P14)*100</f>
        <v>0.699017320752315</v>
      </c>
    </row>
    <row r="15" customFormat="false" ht="15.95" hidden="false" customHeight="true" outlineLevel="0" collapsed="false">
      <c r="A15" s="342" t="s">
        <v>194</v>
      </c>
      <c r="B15" s="343" t="n">
        <v>15378</v>
      </c>
      <c r="C15" s="343" t="n">
        <v>9289</v>
      </c>
      <c r="D15" s="345" t="n">
        <f aca="false">C15/B15</f>
        <v>0.604044739237872</v>
      </c>
      <c r="E15" s="343" t="n">
        <v>7540</v>
      </c>
      <c r="F15" s="343" t="n">
        <v>6339</v>
      </c>
      <c r="G15" s="345" t="n">
        <f aca="false">F15/E15</f>
        <v>0.840716180371353</v>
      </c>
      <c r="H15" s="345" t="n">
        <f aca="false">(B15/E15-1)</f>
        <v>1.0395225464191</v>
      </c>
      <c r="I15" s="345" t="n">
        <f aca="false">(C15/F15)-1</f>
        <v>0.465373087237735</v>
      </c>
      <c r="J15" s="347" t="n">
        <f aca="false">(D15-G15)*100</f>
        <v>-23.667144113348</v>
      </c>
      <c r="K15" s="348" t="n">
        <v>80330</v>
      </c>
      <c r="L15" s="343" t="n">
        <v>53476</v>
      </c>
      <c r="M15" s="345" t="n">
        <f aca="false">L15/K15</f>
        <v>0.665703971119134</v>
      </c>
      <c r="N15" s="343" t="n">
        <v>49445</v>
      </c>
      <c r="O15" s="343" t="n">
        <v>39085</v>
      </c>
      <c r="P15" s="345" t="n">
        <f aca="false">O15/N15</f>
        <v>0.790474264334109</v>
      </c>
      <c r="Q15" s="345" t="n">
        <f aca="false">(K15/N15-1)</f>
        <v>0.624633431085044</v>
      </c>
      <c r="R15" s="345" t="n">
        <f aca="false">(L15/O15)-1</f>
        <v>0.3681975182295</v>
      </c>
      <c r="S15" s="347" t="n">
        <f aca="false">(M15-P15)*100</f>
        <v>-12.4770293214975</v>
      </c>
    </row>
    <row r="16" customFormat="false" ht="15.95" hidden="false" customHeight="true" outlineLevel="0" collapsed="false">
      <c r="A16" s="342" t="s">
        <v>195</v>
      </c>
      <c r="B16" s="343" t="n">
        <v>10788</v>
      </c>
      <c r="C16" s="343" t="n">
        <v>9669</v>
      </c>
      <c r="D16" s="345" t="n">
        <f aca="false">C16/B16</f>
        <v>0.896273637374861</v>
      </c>
      <c r="E16" s="343" t="n">
        <v>11036</v>
      </c>
      <c r="F16" s="343" t="n">
        <v>10206</v>
      </c>
      <c r="G16" s="345" t="n">
        <f aca="false">F16/E16</f>
        <v>0.924791591156216</v>
      </c>
      <c r="H16" s="345" t="n">
        <f aca="false">(B16/E16-1)</f>
        <v>-0.0224719101123596</v>
      </c>
      <c r="I16" s="345" t="n">
        <f aca="false">(C16/F16)-1</f>
        <v>-0.0526161081716637</v>
      </c>
      <c r="J16" s="347" t="n">
        <f aca="false">(D16-G16)*100</f>
        <v>-2.8517953781355</v>
      </c>
      <c r="K16" s="348" t="n">
        <v>86364</v>
      </c>
      <c r="L16" s="343" t="n">
        <v>69635</v>
      </c>
      <c r="M16" s="345" t="n">
        <f aca="false">L16/K16</f>
        <v>0.806296605066926</v>
      </c>
      <c r="N16" s="343" t="n">
        <v>86608</v>
      </c>
      <c r="O16" s="343" t="n">
        <v>68452</v>
      </c>
      <c r="P16" s="345" t="n">
        <f aca="false">O16/N16</f>
        <v>0.790365786070571</v>
      </c>
      <c r="Q16" s="345" t="n">
        <f aca="false">(K16/N16-1)</f>
        <v>-0.00281729170515421</v>
      </c>
      <c r="R16" s="345" t="n">
        <f aca="false">(L16/O16)-1</f>
        <v>0.0172821831356278</v>
      </c>
      <c r="S16" s="347" t="n">
        <f aca="false">(M16-P16)*100</f>
        <v>1.59308189963552</v>
      </c>
    </row>
    <row r="17" customFormat="false" ht="15.95" hidden="false" customHeight="true" outlineLevel="0" collapsed="false">
      <c r="A17" s="342" t="s">
        <v>196</v>
      </c>
      <c r="B17" s="343" t="n">
        <v>9327</v>
      </c>
      <c r="C17" s="343" t="n">
        <v>7972</v>
      </c>
      <c r="D17" s="345" t="n">
        <f aca="false">C17/B17</f>
        <v>0.854722847646617</v>
      </c>
      <c r="E17" s="343" t="n">
        <v>9311</v>
      </c>
      <c r="F17" s="343" t="n">
        <v>7728</v>
      </c>
      <c r="G17" s="345" t="n">
        <f aca="false">F17/E17</f>
        <v>0.829986038019547</v>
      </c>
      <c r="H17" s="345" t="n">
        <f aca="false">(B17/E17-1)</f>
        <v>0.00171839759424341</v>
      </c>
      <c r="I17" s="345" t="n">
        <f aca="false">(C17/F17)-1</f>
        <v>0.0315734989648033</v>
      </c>
      <c r="J17" s="347" t="n">
        <f aca="false">(D17-G17)*100</f>
        <v>2.47368096270706</v>
      </c>
      <c r="K17" s="348" t="n">
        <v>72873</v>
      </c>
      <c r="L17" s="343" t="n">
        <v>54137</v>
      </c>
      <c r="M17" s="345" t="n">
        <f aca="false">L17/K17</f>
        <v>0.742895173795507</v>
      </c>
      <c r="N17" s="343" t="n">
        <v>71300</v>
      </c>
      <c r="O17" s="343" t="n">
        <v>52346</v>
      </c>
      <c r="P17" s="345" t="n">
        <f aca="false">O17/N17</f>
        <v>0.734165497896213</v>
      </c>
      <c r="Q17" s="345" t="n">
        <f aca="false">(K17/N17-1)</f>
        <v>0.0220617110799439</v>
      </c>
      <c r="R17" s="345" t="n">
        <f aca="false">(L17/O17)-1</f>
        <v>0.034214648683758</v>
      </c>
      <c r="S17" s="347" t="n">
        <f aca="false">(M17-P17)*100</f>
        <v>0.872967589929408</v>
      </c>
    </row>
    <row r="18" customFormat="false" ht="15.95" hidden="false" customHeight="true" outlineLevel="0" collapsed="false">
      <c r="A18" s="342" t="s">
        <v>197</v>
      </c>
      <c r="B18" s="343" t="n">
        <v>9300</v>
      </c>
      <c r="C18" s="343" t="n">
        <v>8205</v>
      </c>
      <c r="D18" s="345" t="n">
        <f aca="false">C18/B18</f>
        <v>0.882258064516129</v>
      </c>
      <c r="E18" s="343" t="n">
        <v>9300</v>
      </c>
      <c r="F18" s="343" t="n">
        <v>8491</v>
      </c>
      <c r="G18" s="345" t="n">
        <f aca="false">F18/E18</f>
        <v>0.913010752688172</v>
      </c>
      <c r="H18" s="345" t="n">
        <f aca="false">(B18/E18-1)</f>
        <v>0</v>
      </c>
      <c r="I18" s="345" t="n">
        <f aca="false">(C18/F18)-1</f>
        <v>-0.0336827228830526</v>
      </c>
      <c r="J18" s="347" t="n">
        <f aca="false">(D18-G18)*100</f>
        <v>-3.0752688172043</v>
      </c>
      <c r="K18" s="348" t="n">
        <v>72600</v>
      </c>
      <c r="L18" s="343" t="n">
        <v>58544</v>
      </c>
      <c r="M18" s="345" t="n">
        <f aca="false">L18/K18</f>
        <v>0.806391184573003</v>
      </c>
      <c r="N18" s="343" t="n">
        <v>63300</v>
      </c>
      <c r="O18" s="343" t="n">
        <v>48447</v>
      </c>
      <c r="P18" s="345" t="n">
        <f aca="false">O18/N18</f>
        <v>0.765355450236967</v>
      </c>
      <c r="Q18" s="345" t="n">
        <f aca="false">(K18/N18-1)</f>
        <v>0.146919431279621</v>
      </c>
      <c r="R18" s="345" t="n">
        <f aca="false">(L18/O18)-1</f>
        <v>0.208413317646087</v>
      </c>
      <c r="S18" s="347" t="n">
        <f aca="false">(M18-P18)*100</f>
        <v>4.10357343360359</v>
      </c>
    </row>
    <row r="19" customFormat="false" ht="15.95" hidden="false" customHeight="true" outlineLevel="0" collapsed="false">
      <c r="A19" s="342" t="s">
        <v>198</v>
      </c>
      <c r="B19" s="343" t="n">
        <v>7920</v>
      </c>
      <c r="C19" s="343" t="n">
        <v>6623</v>
      </c>
      <c r="D19" s="345" t="n">
        <f aca="false">C19/B19</f>
        <v>0.836237373737374</v>
      </c>
      <c r="E19" s="343" t="n">
        <v>5720</v>
      </c>
      <c r="F19" s="343" t="n">
        <v>4952</v>
      </c>
      <c r="G19" s="345" t="n">
        <f aca="false">F19/E19</f>
        <v>0.865734265734266</v>
      </c>
      <c r="H19" s="345" t="n">
        <f aca="false">(B19/E19-1)</f>
        <v>0.384615384615385</v>
      </c>
      <c r="I19" s="345" t="n">
        <f aca="false">(C19/F19)-1</f>
        <v>0.337439418416801</v>
      </c>
      <c r="J19" s="347" t="n">
        <f aca="false">(D19-G19)*100</f>
        <v>-2.9496891996892</v>
      </c>
      <c r="K19" s="348" t="n">
        <v>50160</v>
      </c>
      <c r="L19" s="343" t="n">
        <v>42435</v>
      </c>
      <c r="M19" s="345" t="n">
        <f aca="false">L19/K19</f>
        <v>0.845992822966507</v>
      </c>
      <c r="N19" s="343" t="n">
        <v>45760</v>
      </c>
      <c r="O19" s="343" t="n">
        <v>36319</v>
      </c>
      <c r="P19" s="345" t="n">
        <f aca="false">O19/N19</f>
        <v>0.793684440559441</v>
      </c>
      <c r="Q19" s="345" t="n">
        <f aca="false">(K19/N19-1)</f>
        <v>0.0961538461538463</v>
      </c>
      <c r="R19" s="345" t="n">
        <f aca="false">(L19/O19)-1</f>
        <v>0.168396706957791</v>
      </c>
      <c r="S19" s="347" t="n">
        <f aca="false">(M19-P19)*100</f>
        <v>5.23083824070666</v>
      </c>
    </row>
    <row r="20" customFormat="false" ht="15.95" hidden="false" customHeight="true" outlineLevel="0" collapsed="false">
      <c r="A20" s="342" t="s">
        <v>176</v>
      </c>
      <c r="B20" s="343" t="n">
        <v>59540</v>
      </c>
      <c r="C20" s="343" t="n">
        <v>47159</v>
      </c>
      <c r="D20" s="345" t="n">
        <f aca="false">C20/B20</f>
        <v>0.792055760833053</v>
      </c>
      <c r="E20" s="343" t="n">
        <v>38565</v>
      </c>
      <c r="F20" s="343" t="n">
        <v>33355</v>
      </c>
      <c r="G20" s="345" t="n">
        <f aca="false">F20/E20</f>
        <v>0.864903409827564</v>
      </c>
      <c r="H20" s="345" t="n">
        <f aca="false">(B20/E20-1)</f>
        <v>0.543886944120316</v>
      </c>
      <c r="I20" s="345" t="n">
        <f aca="false">(C20/F20)-1</f>
        <v>0.413850996852046</v>
      </c>
      <c r="J20" s="347" t="n">
        <f aca="false">(D20-G20)*100</f>
        <v>-7.28476489945105</v>
      </c>
      <c r="K20" s="348" t="n">
        <v>403056</v>
      </c>
      <c r="L20" s="343" t="n">
        <v>295180</v>
      </c>
      <c r="M20" s="345" t="n">
        <f aca="false">L20/K20</f>
        <v>0.732354809257275</v>
      </c>
      <c r="N20" s="343" t="n">
        <v>271470</v>
      </c>
      <c r="O20" s="343" t="n">
        <v>211994</v>
      </c>
      <c r="P20" s="345" t="n">
        <f aca="false">O20/N20</f>
        <v>0.780911334585774</v>
      </c>
      <c r="Q20" s="345" t="n">
        <f aca="false">(K20/N20-1)</f>
        <v>0.484716543264449</v>
      </c>
      <c r="R20" s="345" t="n">
        <f aca="false">(L20/O20)-1</f>
        <v>0.392397898053719</v>
      </c>
      <c r="S20" s="347" t="n">
        <f aca="false">(M20-P20)*100</f>
        <v>-4.85565253284993</v>
      </c>
    </row>
    <row r="21" s="341" customFormat="true" ht="15.95" hidden="false" customHeight="true" outlineLevel="0" collapsed="false">
      <c r="A21" s="350" t="s">
        <v>199</v>
      </c>
      <c r="B21" s="351" t="n">
        <f aca="false">SUM(B22:B30)</f>
        <v>228950</v>
      </c>
      <c r="C21" s="351" t="n">
        <f aca="false">SUM(C22:C30)</f>
        <v>173122</v>
      </c>
      <c r="D21" s="353" t="n">
        <f aca="false">C21/B21</f>
        <v>0.756156366018781</v>
      </c>
      <c r="E21" s="351" t="n">
        <f aca="false">SUM(E22:E30)</f>
        <v>230072</v>
      </c>
      <c r="F21" s="351" t="n">
        <f aca="false">SUM(F22:F30)</f>
        <v>159281</v>
      </c>
      <c r="G21" s="353" t="n">
        <f aca="false">F21/E21</f>
        <v>0.692309364025175</v>
      </c>
      <c r="H21" s="353" t="n">
        <f aca="false">(B21/E21-1)</f>
        <v>-0.00487673423971624</v>
      </c>
      <c r="I21" s="353" t="n">
        <f aca="false">(C21/F21)-1</f>
        <v>0.0868967422354203</v>
      </c>
      <c r="J21" s="355" t="n">
        <f aca="false">(D21-G21)*100</f>
        <v>6.38470019936067</v>
      </c>
      <c r="K21" s="356" t="n">
        <f aca="false">SUM(K22:K30)</f>
        <v>1866880</v>
      </c>
      <c r="L21" s="351" t="n">
        <f aca="false">SUM(L22:L30)</f>
        <v>1224468</v>
      </c>
      <c r="M21" s="353" t="n">
        <f aca="false">L21/K21</f>
        <v>0.655890041138156</v>
      </c>
      <c r="N21" s="351" t="n">
        <f aca="false">SUM(N22:N30)</f>
        <v>1806016</v>
      </c>
      <c r="O21" s="351" t="n">
        <f aca="false">SUM(O22:O30)</f>
        <v>1140650</v>
      </c>
      <c r="P21" s="353" t="n">
        <f aca="false">O21/N21</f>
        <v>0.631583551862221</v>
      </c>
      <c r="Q21" s="353" t="n">
        <f aca="false">(K21/N21-1)</f>
        <v>0.0337006981112016</v>
      </c>
      <c r="R21" s="353" t="n">
        <f aca="false">(L21/O21)-1</f>
        <v>0.0734826633936792</v>
      </c>
      <c r="S21" s="355" t="n">
        <f aca="false">(M21-P21)*100</f>
        <v>2.43064892759352</v>
      </c>
    </row>
    <row r="22" s="341" customFormat="true" ht="15.95" hidden="false" customHeight="true" outlineLevel="0" collapsed="false">
      <c r="A22" s="342" t="s">
        <v>200</v>
      </c>
      <c r="B22" s="343" t="n">
        <v>47931</v>
      </c>
      <c r="C22" s="343" t="n">
        <v>40122</v>
      </c>
      <c r="D22" s="345" t="n">
        <f aca="false">C22/B22</f>
        <v>0.837078300056331</v>
      </c>
      <c r="E22" s="343" t="n">
        <v>55849</v>
      </c>
      <c r="F22" s="343" t="n">
        <v>39931</v>
      </c>
      <c r="G22" s="345" t="n">
        <f aca="false">F22/E22</f>
        <v>0.714981467886623</v>
      </c>
      <c r="H22" s="345" t="n">
        <f aca="false">(B22/E22-1)</f>
        <v>-0.141775143691024</v>
      </c>
      <c r="I22" s="345" t="n">
        <f aca="false">(C22/F22)-1</f>
        <v>0.00478325110816158</v>
      </c>
      <c r="J22" s="347" t="n">
        <f aca="false">(D22-G22)*100</f>
        <v>12.2096832169708</v>
      </c>
      <c r="K22" s="348" t="n">
        <v>393872</v>
      </c>
      <c r="L22" s="343" t="n">
        <v>302238</v>
      </c>
      <c r="M22" s="345" t="n">
        <f aca="false">L22/K22</f>
        <v>0.7673508144778</v>
      </c>
      <c r="N22" s="343" t="n">
        <v>462233</v>
      </c>
      <c r="O22" s="343" t="n">
        <v>280117</v>
      </c>
      <c r="P22" s="345" t="n">
        <f aca="false">O22/N22</f>
        <v>0.606008225288978</v>
      </c>
      <c r="Q22" s="345" t="n">
        <f aca="false">(K22/N22-1)</f>
        <v>-0.147892945765447</v>
      </c>
      <c r="R22" s="345" t="n">
        <f aca="false">(L22/O22)-1</f>
        <v>0.0789705730105634</v>
      </c>
      <c r="S22" s="347" t="n">
        <f aca="false">(M22-P22)*100</f>
        <v>16.1342589188822</v>
      </c>
    </row>
    <row r="23" s="341" customFormat="true" ht="15.95" hidden="false" customHeight="true" outlineLevel="0" collapsed="false">
      <c r="A23" s="342" t="s">
        <v>201</v>
      </c>
      <c r="B23" s="343" t="n">
        <v>36636</v>
      </c>
      <c r="C23" s="343" t="n">
        <v>30071</v>
      </c>
      <c r="D23" s="345" t="n">
        <f aca="false">C23/B23</f>
        <v>0.820804672999236</v>
      </c>
      <c r="E23" s="343" t="n">
        <v>29060</v>
      </c>
      <c r="F23" s="343" t="n">
        <v>23626</v>
      </c>
      <c r="G23" s="345" t="n">
        <f aca="false">F23/E23</f>
        <v>0.813007570543703</v>
      </c>
      <c r="H23" s="345" t="n">
        <f aca="false">(B23/E23-1)</f>
        <v>0.260701995870613</v>
      </c>
      <c r="I23" s="345" t="n">
        <f aca="false">(C23/F23)-1</f>
        <v>0.272792686023872</v>
      </c>
      <c r="J23" s="347" t="n">
        <f aca="false">(D23-G23)*100</f>
        <v>0.779710245553311</v>
      </c>
      <c r="K23" s="348" t="n">
        <v>279400</v>
      </c>
      <c r="L23" s="343" t="n">
        <v>186869</v>
      </c>
      <c r="M23" s="345" t="n">
        <f aca="false">L23/K23</f>
        <v>0.668822476735863</v>
      </c>
      <c r="N23" s="343" t="n">
        <v>243557</v>
      </c>
      <c r="O23" s="343" t="n">
        <v>158807</v>
      </c>
      <c r="P23" s="345" t="n">
        <f aca="false">O23/N23</f>
        <v>0.652032173166856</v>
      </c>
      <c r="Q23" s="345" t="n">
        <f aca="false">(K23/N23-1)</f>
        <v>0.147164729406258</v>
      </c>
      <c r="R23" s="345" t="n">
        <f aca="false">(L23/O23)-1</f>
        <v>0.176705057081867</v>
      </c>
      <c r="S23" s="347" t="n">
        <f aca="false">(M23-P23)*100</f>
        <v>1.67903035690063</v>
      </c>
    </row>
    <row r="24" s="341" customFormat="true" ht="15.95" hidden="false" customHeight="true" outlineLevel="0" collapsed="false">
      <c r="A24" s="342" t="s">
        <v>202</v>
      </c>
      <c r="B24" s="343" t="n">
        <v>23322</v>
      </c>
      <c r="C24" s="343" t="n">
        <v>20267</v>
      </c>
      <c r="D24" s="345" t="n">
        <f aca="false">C24/B24</f>
        <v>0.869007803790413</v>
      </c>
      <c r="E24" s="343" t="n">
        <v>41449</v>
      </c>
      <c r="F24" s="343" t="n">
        <v>33553</v>
      </c>
      <c r="G24" s="345" t="n">
        <f aca="false">F24/E24</f>
        <v>0.809500832348187</v>
      </c>
      <c r="H24" s="345" t="n">
        <f aca="false">(B24/E24-1)</f>
        <v>-0.437332625636324</v>
      </c>
      <c r="I24" s="345" t="n">
        <f aca="false">(C24/F24)-1</f>
        <v>-0.395970554048818</v>
      </c>
      <c r="J24" s="347" t="n">
        <f aca="false">(D24-G24)*100</f>
        <v>5.95069714422256</v>
      </c>
      <c r="K24" s="348" t="n">
        <v>260163</v>
      </c>
      <c r="L24" s="343" t="n">
        <v>165549</v>
      </c>
      <c r="M24" s="345" t="n">
        <f aca="false">L24/K24</f>
        <v>0.636327994372759</v>
      </c>
      <c r="N24" s="343" t="n">
        <v>364957</v>
      </c>
      <c r="O24" s="343" t="n">
        <v>263305</v>
      </c>
      <c r="P24" s="345" t="n">
        <f aca="false">O24/N24</f>
        <v>0.721468556569678</v>
      </c>
      <c r="Q24" s="345" t="n">
        <f aca="false">(K24/N24-1)</f>
        <v>-0.287140676846861</v>
      </c>
      <c r="R24" s="345" t="n">
        <f aca="false">(L24/O24)-1</f>
        <v>-0.371265262718141</v>
      </c>
      <c r="S24" s="347" t="n">
        <f aca="false">(M24-P24)*100</f>
        <v>-8.51405621969195</v>
      </c>
    </row>
    <row r="25" s="341" customFormat="true" ht="15.95" hidden="false" customHeight="true" outlineLevel="0" collapsed="false">
      <c r="A25" s="342" t="s">
        <v>203</v>
      </c>
      <c r="B25" s="343" t="n">
        <v>22356</v>
      </c>
      <c r="C25" s="343" t="n">
        <v>17258</v>
      </c>
      <c r="D25" s="345" t="n">
        <f aca="false">C25/B25</f>
        <v>0.771962784040079</v>
      </c>
      <c r="E25" s="343" t="n">
        <v>13406</v>
      </c>
      <c r="F25" s="343" t="n">
        <v>9751</v>
      </c>
      <c r="G25" s="345" t="n">
        <f aca="false">F25/E25</f>
        <v>0.727360883186633</v>
      </c>
      <c r="H25" s="345" t="n">
        <f aca="false">(B25/E25-1)</f>
        <v>0.667611517231091</v>
      </c>
      <c r="I25" s="345" t="n">
        <f aca="false">(C25/F25)-1</f>
        <v>0.769869756948005</v>
      </c>
      <c r="J25" s="347" t="n">
        <f aca="false">(D25-G25)*100</f>
        <v>4.46019008534458</v>
      </c>
      <c r="K25" s="348" t="n">
        <v>171820</v>
      </c>
      <c r="L25" s="343" t="n">
        <v>136857</v>
      </c>
      <c r="M25" s="345" t="n">
        <f aca="false">L25/K25</f>
        <v>0.796513793504831</v>
      </c>
      <c r="N25" s="343" t="n">
        <v>144277</v>
      </c>
      <c r="O25" s="343" t="n">
        <v>88346</v>
      </c>
      <c r="P25" s="345" t="n">
        <f aca="false">O25/N25</f>
        <v>0.612335992569848</v>
      </c>
      <c r="Q25" s="345" t="n">
        <f aca="false">(K25/N25-1)</f>
        <v>0.190903609029852</v>
      </c>
      <c r="R25" s="345" t="n">
        <f aca="false">(L25/O25)-1</f>
        <v>0.549102392864419</v>
      </c>
      <c r="S25" s="347" t="n">
        <f aca="false">(M25-P25)*100</f>
        <v>18.4177800934982</v>
      </c>
    </row>
    <row r="26" s="341" customFormat="true" ht="15.95" hidden="false" customHeight="true" outlineLevel="0" collapsed="false">
      <c r="A26" s="342" t="s">
        <v>204</v>
      </c>
      <c r="B26" s="343" t="n">
        <v>18222</v>
      </c>
      <c r="C26" s="343" t="n">
        <v>13778</v>
      </c>
      <c r="D26" s="345" t="n">
        <f aca="false">C26/B26</f>
        <v>0.756118977060696</v>
      </c>
      <c r="E26" s="343" t="n">
        <v>13944</v>
      </c>
      <c r="F26" s="343" t="n">
        <v>8707</v>
      </c>
      <c r="G26" s="345" t="n">
        <f aca="false">F26/E26</f>
        <v>0.62442627653471</v>
      </c>
      <c r="H26" s="345" t="n">
        <f aca="false">(B26/E26-1)</f>
        <v>0.306798623063683</v>
      </c>
      <c r="I26" s="345" t="n">
        <f aca="false">(C26/F26)-1</f>
        <v>0.58240496152521</v>
      </c>
      <c r="J26" s="347" t="n">
        <f aca="false">(D26-G26)*100</f>
        <v>13.1692700525986</v>
      </c>
      <c r="K26" s="348" t="n">
        <v>112810</v>
      </c>
      <c r="L26" s="343" t="n">
        <v>83958</v>
      </c>
      <c r="M26" s="345" t="n">
        <f aca="false">L26/K26</f>
        <v>0.744242531690453</v>
      </c>
      <c r="N26" s="343" t="n">
        <v>105256</v>
      </c>
      <c r="O26" s="343" t="n">
        <v>71396</v>
      </c>
      <c r="P26" s="345" t="n">
        <f aca="false">O26/N26</f>
        <v>0.678308124952497</v>
      </c>
      <c r="Q26" s="345" t="n">
        <f aca="false">(K26/N26-1)</f>
        <v>0.0717678802158548</v>
      </c>
      <c r="R26" s="345" t="n">
        <f aca="false">(L26/O26)-1</f>
        <v>0.175948232393972</v>
      </c>
      <c r="S26" s="347" t="n">
        <f aca="false">(M26-P26)*100</f>
        <v>6.59344067379561</v>
      </c>
    </row>
    <row r="27" s="341" customFormat="true" ht="15.95" hidden="false" customHeight="true" outlineLevel="0" collapsed="false">
      <c r="A27" s="342" t="s">
        <v>205</v>
      </c>
      <c r="B27" s="343" t="n">
        <v>16465</v>
      </c>
      <c r="C27" s="343" t="n">
        <v>12930</v>
      </c>
      <c r="D27" s="345" t="n">
        <f aca="false">C27/B27</f>
        <v>0.785302156088673</v>
      </c>
      <c r="E27" s="343" t="n">
        <v>11732</v>
      </c>
      <c r="F27" s="343" t="n">
        <v>9925</v>
      </c>
      <c r="G27" s="345" t="n">
        <f aca="false">F27/E27</f>
        <v>0.845976815547221</v>
      </c>
      <c r="H27" s="345" t="n">
        <f aca="false">(B27/E27-1)</f>
        <v>0.403426525741561</v>
      </c>
      <c r="I27" s="345" t="n">
        <f aca="false">(C27/F27)-1</f>
        <v>0.302770780856423</v>
      </c>
      <c r="J27" s="347" t="n">
        <f aca="false">(D27-G27)*100</f>
        <v>-6.06746594585483</v>
      </c>
      <c r="K27" s="348" t="n">
        <v>108918</v>
      </c>
      <c r="L27" s="343" t="n">
        <v>78539</v>
      </c>
      <c r="M27" s="345" t="n">
        <f aca="false">L27/K27</f>
        <v>0.721083751078793</v>
      </c>
      <c r="N27" s="343" t="n">
        <v>92844</v>
      </c>
      <c r="O27" s="343" t="n">
        <v>69421</v>
      </c>
      <c r="P27" s="345" t="n">
        <f aca="false">O27/N27</f>
        <v>0.747716599887984</v>
      </c>
      <c r="Q27" s="345" t="n">
        <f aca="false">(K27/N27-1)</f>
        <v>0.173129119813881</v>
      </c>
      <c r="R27" s="345" t="n">
        <f aca="false">(L27/O27)-1</f>
        <v>0.131343541579637</v>
      </c>
      <c r="S27" s="347" t="n">
        <f aca="false">(M27-P27)*100</f>
        <v>-2.66328488091909</v>
      </c>
    </row>
    <row r="28" s="341" customFormat="true" ht="15.95" hidden="false" customHeight="true" outlineLevel="0" collapsed="false">
      <c r="A28" s="342" t="s">
        <v>206</v>
      </c>
      <c r="B28" s="343" t="n">
        <v>13950</v>
      </c>
      <c r="C28" s="343" t="n">
        <v>12437</v>
      </c>
      <c r="D28" s="345" t="n">
        <f aca="false">C28/B28</f>
        <v>0.891541218637993</v>
      </c>
      <c r="E28" s="343" t="n">
        <v>11650</v>
      </c>
      <c r="F28" s="343" t="n">
        <v>8084</v>
      </c>
      <c r="G28" s="345" t="n">
        <f aca="false">F28/E28</f>
        <v>0.693905579399142</v>
      </c>
      <c r="H28" s="345" t="n">
        <f aca="false">(B28/E28-1)</f>
        <v>0.197424892703863</v>
      </c>
      <c r="I28" s="345" t="n">
        <f aca="false">(C28/F28)-1</f>
        <v>0.538471053933696</v>
      </c>
      <c r="J28" s="347" t="n">
        <f aca="false">(D28-G28)*100</f>
        <v>19.7635639238851</v>
      </c>
      <c r="K28" s="348" t="n">
        <v>99965</v>
      </c>
      <c r="L28" s="343" t="n">
        <v>85584</v>
      </c>
      <c r="M28" s="345" t="n">
        <f aca="false">L28/K28</f>
        <v>0.856139648877107</v>
      </c>
      <c r="N28" s="343" t="n">
        <v>80430</v>
      </c>
      <c r="O28" s="343" t="n">
        <v>57075</v>
      </c>
      <c r="P28" s="345" t="n">
        <f aca="false">O28/N28</f>
        <v>0.709623274897426</v>
      </c>
      <c r="Q28" s="345" t="n">
        <f aca="false">(K28/N28-1)</f>
        <v>0.242882009200547</v>
      </c>
      <c r="R28" s="345" t="n">
        <f aca="false">(L28/O28)-1</f>
        <v>0.499500657030223</v>
      </c>
      <c r="S28" s="347" t="n">
        <f aca="false">(M28-P28)*100</f>
        <v>14.6516373979681</v>
      </c>
    </row>
    <row r="29" s="341" customFormat="true" ht="15.95" hidden="false" customHeight="true" outlineLevel="0" collapsed="false">
      <c r="A29" s="342" t="s">
        <v>207</v>
      </c>
      <c r="B29" s="343" t="n">
        <v>3817</v>
      </c>
      <c r="C29" s="343" t="n">
        <v>3103</v>
      </c>
      <c r="D29" s="345" t="n">
        <f aca="false">C29/B29</f>
        <v>0.812942101126539</v>
      </c>
      <c r="E29" s="343" t="n">
        <v>3817</v>
      </c>
      <c r="F29" s="343" t="n">
        <v>2945</v>
      </c>
      <c r="G29" s="345" t="n">
        <f aca="false">F29/E29</f>
        <v>0.771548336389835</v>
      </c>
      <c r="H29" s="345" t="n">
        <f aca="false">(B29/E29-1)</f>
        <v>0</v>
      </c>
      <c r="I29" s="345" t="n">
        <f aca="false">(C29/F29)-1</f>
        <v>0.0536502546689304</v>
      </c>
      <c r="J29" s="347" t="n">
        <f aca="false">(D29-G29)*100</f>
        <v>4.13937647367042</v>
      </c>
      <c r="K29" s="348" t="n">
        <v>29186</v>
      </c>
      <c r="L29" s="343" t="n">
        <v>13643</v>
      </c>
      <c r="M29" s="345" t="n">
        <f aca="false">L29/K29</f>
        <v>0.467450147330912</v>
      </c>
      <c r="N29" s="343" t="n">
        <v>46295</v>
      </c>
      <c r="O29" s="343" t="n">
        <v>23463</v>
      </c>
      <c r="P29" s="345" t="n">
        <f aca="false">O29/N29</f>
        <v>0.506814990819743</v>
      </c>
      <c r="Q29" s="345" t="n">
        <f aca="false">(K29/N29-1)</f>
        <v>-0.369564747812939</v>
      </c>
      <c r="R29" s="345" t="n">
        <f aca="false">(L29/O29)-1</f>
        <v>-0.418531304607254</v>
      </c>
      <c r="S29" s="347" t="n">
        <f aca="false">(M29-P29)*100</f>
        <v>-3.93648434888308</v>
      </c>
    </row>
    <row r="30" s="341" customFormat="true" ht="15.95" hidden="false" customHeight="true" outlineLevel="0" collapsed="false">
      <c r="A30" s="342" t="s">
        <v>176</v>
      </c>
      <c r="B30" s="343" t="n">
        <v>46251</v>
      </c>
      <c r="C30" s="343" t="n">
        <v>23156</v>
      </c>
      <c r="D30" s="345" t="n">
        <f aca="false">C30/B30</f>
        <v>0.500659445201185</v>
      </c>
      <c r="E30" s="343" t="n">
        <v>49165</v>
      </c>
      <c r="F30" s="343" t="n">
        <v>22759</v>
      </c>
      <c r="G30" s="345" t="n">
        <f aca="false">F30/E30</f>
        <v>0.462910607139225</v>
      </c>
      <c r="H30" s="345" t="n">
        <f aca="false">(B30/E30-1)</f>
        <v>-0.0592698057561273</v>
      </c>
      <c r="I30" s="345" t="n">
        <f aca="false">(C30/F30)-1</f>
        <v>0.0174436486664615</v>
      </c>
      <c r="J30" s="347" t="n">
        <f aca="false">(D30-G30)*100</f>
        <v>3.77488380619598</v>
      </c>
      <c r="K30" s="348" t="n">
        <v>410746</v>
      </c>
      <c r="L30" s="343" t="n">
        <v>171231</v>
      </c>
      <c r="M30" s="345" t="n">
        <f aca="false">L30/K30</f>
        <v>0.416878070632459</v>
      </c>
      <c r="N30" s="343" t="n">
        <v>266167</v>
      </c>
      <c r="O30" s="343" t="n">
        <v>128720</v>
      </c>
      <c r="P30" s="345" t="n">
        <f aca="false">O30/N30</f>
        <v>0.483606157036748</v>
      </c>
      <c r="Q30" s="345" t="n">
        <f aca="false">(K30/N30-1)</f>
        <v>0.543189050483343</v>
      </c>
      <c r="R30" s="345" t="n">
        <f aca="false">(L30/O30)-1</f>
        <v>0.330259477936607</v>
      </c>
      <c r="S30" s="347" t="n">
        <f aca="false">(M30-P30)*100</f>
        <v>-6.67280864042886</v>
      </c>
    </row>
    <row r="31" s="341" customFormat="true" ht="15.95" hidden="false" customHeight="true" outlineLevel="0" collapsed="false">
      <c r="A31" s="350" t="s">
        <v>208</v>
      </c>
      <c r="B31" s="351" t="n">
        <f aca="false">SUM(B32:B35)</f>
        <v>90320</v>
      </c>
      <c r="C31" s="351" t="n">
        <f aca="false">SUM(C32:C35)</f>
        <v>79507</v>
      </c>
      <c r="D31" s="353" t="n">
        <f aca="false">C31/B31</f>
        <v>0.880281222320638</v>
      </c>
      <c r="E31" s="351" t="n">
        <f aca="false">SUM(E32:E35)</f>
        <v>90530</v>
      </c>
      <c r="F31" s="351" t="n">
        <f aca="false">SUM(F32:F35)</f>
        <v>75140</v>
      </c>
      <c r="G31" s="353" t="n">
        <f aca="false">F31/E31</f>
        <v>0.830001104606208</v>
      </c>
      <c r="H31" s="353" t="n">
        <f aca="false">(B31/E31-1)</f>
        <v>-0.00231967303656244</v>
      </c>
      <c r="I31" s="353" t="n">
        <f aca="false">(C31/F31)-1</f>
        <v>0.0581181793984562</v>
      </c>
      <c r="J31" s="355" t="n">
        <f aca="false">(D31-G31)*100</f>
        <v>5.02801177144299</v>
      </c>
      <c r="K31" s="356" t="n">
        <f aca="false">SUM(K32:K35)</f>
        <v>607098</v>
      </c>
      <c r="L31" s="351" t="n">
        <f aca="false">SUM(L32:L35)</f>
        <v>534309</v>
      </c>
      <c r="M31" s="353" t="n">
        <f aca="false">L31/K31</f>
        <v>0.880103377049504</v>
      </c>
      <c r="N31" s="351" t="n">
        <f aca="false">SUM(N32:N35)</f>
        <v>639880</v>
      </c>
      <c r="O31" s="351" t="n">
        <f aca="false">SUM(O32:O35)</f>
        <v>535938</v>
      </c>
      <c r="P31" s="353" t="n">
        <f aca="false">O31/N31</f>
        <v>0.837560167531412</v>
      </c>
      <c r="Q31" s="353" t="n">
        <f aca="false">(K31/N31-1)</f>
        <v>-0.0512314809026693</v>
      </c>
      <c r="R31" s="353" t="n">
        <f aca="false">(L31/O31)-1</f>
        <v>-0.00303953069198304</v>
      </c>
      <c r="S31" s="355" t="n">
        <f aca="false">(M31-P31)*100</f>
        <v>4.25432095180922</v>
      </c>
    </row>
    <row r="32" customFormat="false" ht="15.95" hidden="false" customHeight="true" outlineLevel="0" collapsed="false">
      <c r="A32" s="342" t="s">
        <v>209</v>
      </c>
      <c r="B32" s="343" t="n">
        <v>48426</v>
      </c>
      <c r="C32" s="343" t="n">
        <v>42187</v>
      </c>
      <c r="D32" s="345" t="n">
        <f aca="false">C32/B32</f>
        <v>0.871164250609177</v>
      </c>
      <c r="E32" s="343" t="n">
        <v>53459</v>
      </c>
      <c r="F32" s="343" t="n">
        <v>43499</v>
      </c>
      <c r="G32" s="345" t="n">
        <f aca="false">F32/E32</f>
        <v>0.813688995304813</v>
      </c>
      <c r="H32" s="345" t="n">
        <f aca="false">(B32/E32-1)</f>
        <v>-0.0941469163284012</v>
      </c>
      <c r="I32" s="345" t="n">
        <f aca="false">(C32/F32)-1</f>
        <v>-0.0301616129106417</v>
      </c>
      <c r="J32" s="347" t="n">
        <f aca="false">(D32-G32)*100</f>
        <v>5.74752553043638</v>
      </c>
      <c r="K32" s="348" t="n">
        <v>309169</v>
      </c>
      <c r="L32" s="343" t="n">
        <v>278838</v>
      </c>
      <c r="M32" s="345" t="n">
        <f aca="false">L32/K32</f>
        <v>0.901895080037132</v>
      </c>
      <c r="N32" s="343" t="n">
        <v>377390</v>
      </c>
      <c r="O32" s="343" t="n">
        <v>315651</v>
      </c>
      <c r="P32" s="345" t="n">
        <f aca="false">O32/N32</f>
        <v>0.836405310156602</v>
      </c>
      <c r="Q32" s="345" t="n">
        <f aca="false">(K32/N32-1)</f>
        <v>-0.180770555658603</v>
      </c>
      <c r="R32" s="345" t="n">
        <f aca="false">(L32/O32)-1</f>
        <v>-0.11662564034329</v>
      </c>
      <c r="S32" s="347" t="n">
        <f aca="false">(M32-P32)*100</f>
        <v>6.54897698805299</v>
      </c>
    </row>
    <row r="33" customFormat="false" ht="15.95" hidden="false" customHeight="true" outlineLevel="0" collapsed="false">
      <c r="A33" s="342" t="s">
        <v>210</v>
      </c>
      <c r="B33" s="343" t="n">
        <v>15786</v>
      </c>
      <c r="C33" s="343" t="n">
        <v>15435</v>
      </c>
      <c r="D33" s="345" t="n">
        <f aca="false">C33/B33</f>
        <v>0.977765108323831</v>
      </c>
      <c r="E33" s="343" t="n">
        <v>16864</v>
      </c>
      <c r="F33" s="343" t="n">
        <v>15084</v>
      </c>
      <c r="G33" s="345" t="n">
        <f aca="false">F33/E33</f>
        <v>0.894449715370019</v>
      </c>
      <c r="H33" s="345" t="n">
        <f aca="false">(B33/E33-1)</f>
        <v>-0.0639231499051234</v>
      </c>
      <c r="I33" s="345" t="n">
        <f aca="false">(C33/F33)-1</f>
        <v>0.0232696897374702</v>
      </c>
      <c r="J33" s="347" t="n">
        <f aca="false">(D33-G33)*100</f>
        <v>8.33153929538123</v>
      </c>
      <c r="K33" s="348" t="n">
        <v>124408</v>
      </c>
      <c r="L33" s="343" t="n">
        <v>108496</v>
      </c>
      <c r="M33" s="345" t="n">
        <f aca="false">L33/K33</f>
        <v>0.872098257346795</v>
      </c>
      <c r="N33" s="343" t="n">
        <v>132192</v>
      </c>
      <c r="O33" s="343" t="n">
        <v>109839</v>
      </c>
      <c r="P33" s="345" t="n">
        <f aca="false">O33/N33</f>
        <v>0.830905047204067</v>
      </c>
      <c r="Q33" s="345" t="n">
        <f aca="false">(K33/N33-1)</f>
        <v>-0.058884047446139</v>
      </c>
      <c r="R33" s="345" t="n">
        <f aca="false">(L33/O33)-1</f>
        <v>-0.0122269867715474</v>
      </c>
      <c r="S33" s="347" t="n">
        <f aca="false">(M33-P33)*100</f>
        <v>4.11932101427277</v>
      </c>
    </row>
    <row r="34" customFormat="false" ht="15.95" hidden="false" customHeight="true" outlineLevel="0" collapsed="false">
      <c r="A34" s="342" t="s">
        <v>211</v>
      </c>
      <c r="B34" s="343" t="n">
        <v>13155</v>
      </c>
      <c r="C34" s="343" t="n">
        <v>10890</v>
      </c>
      <c r="D34" s="345" t="n">
        <f aca="false">C34/B34</f>
        <v>0.827822120866591</v>
      </c>
      <c r="E34" s="343" t="n">
        <v>13555</v>
      </c>
      <c r="F34" s="343" t="n">
        <v>11072</v>
      </c>
      <c r="G34" s="345" t="n">
        <f aca="false">F34/E34</f>
        <v>0.816820361490225</v>
      </c>
      <c r="H34" s="345" t="n">
        <f aca="false">(B34/E34-1)</f>
        <v>-0.0295094061232017</v>
      </c>
      <c r="I34" s="345" t="n">
        <f aca="false">(C34/F34)-1</f>
        <v>-0.0164378612716763</v>
      </c>
      <c r="J34" s="347" t="n">
        <f aca="false">(D34-G34)*100</f>
        <v>1.10017593763657</v>
      </c>
      <c r="K34" s="348" t="n">
        <v>101260</v>
      </c>
      <c r="L34" s="343" t="n">
        <v>85242</v>
      </c>
      <c r="M34" s="345" t="n">
        <f aca="false">L34/K34</f>
        <v>0.84181315425637</v>
      </c>
      <c r="N34" s="343" t="n">
        <v>83090</v>
      </c>
      <c r="O34" s="343" t="n">
        <v>70589</v>
      </c>
      <c r="P34" s="345" t="n">
        <f aca="false">O34/N34</f>
        <v>0.849548682151884</v>
      </c>
      <c r="Q34" s="345" t="n">
        <f aca="false">(K34/N34-1)</f>
        <v>0.218678541340715</v>
      </c>
      <c r="R34" s="345" t="n">
        <f aca="false">(L34/O34)-1</f>
        <v>0.207581917862556</v>
      </c>
      <c r="S34" s="347" t="n">
        <f aca="false">(M34-P34)*100</f>
        <v>-0.773552789551379</v>
      </c>
    </row>
    <row r="35" customFormat="false" ht="15.95" hidden="false" customHeight="true" outlineLevel="0" collapsed="false">
      <c r="A35" s="342" t="s">
        <v>176</v>
      </c>
      <c r="B35" s="343" t="n">
        <v>12953</v>
      </c>
      <c r="C35" s="343" t="n">
        <v>10995</v>
      </c>
      <c r="D35" s="345" t="n">
        <f aca="false">C35/B35</f>
        <v>0.848838107002239</v>
      </c>
      <c r="E35" s="343" t="n">
        <v>6652</v>
      </c>
      <c r="F35" s="343" t="n">
        <v>5485</v>
      </c>
      <c r="G35" s="345" t="n">
        <f aca="false">F35/E35</f>
        <v>0.824564040889958</v>
      </c>
      <c r="H35" s="345" t="n">
        <f aca="false">(B35/E35-1)</f>
        <v>0.947233914612147</v>
      </c>
      <c r="I35" s="345" t="n">
        <f aca="false">(C35/F35)-1</f>
        <v>1.00455788514129</v>
      </c>
      <c r="J35" s="347" t="n">
        <f aca="false">(D35-G35)*100</f>
        <v>2.42740661122809</v>
      </c>
      <c r="K35" s="348" t="n">
        <v>72261</v>
      </c>
      <c r="L35" s="343" t="n">
        <v>61733</v>
      </c>
      <c r="M35" s="345" t="n">
        <f aca="false">L35/K35</f>
        <v>0.854305918822048</v>
      </c>
      <c r="N35" s="343" t="n">
        <v>47208</v>
      </c>
      <c r="O35" s="343" t="n">
        <v>39859</v>
      </c>
      <c r="P35" s="345" t="n">
        <f aca="false">O35/N35</f>
        <v>0.844327232672428</v>
      </c>
      <c r="Q35" s="345" t="n">
        <f aca="false">(K35/N35-1)</f>
        <v>0.530693950177936</v>
      </c>
      <c r="R35" s="345" t="n">
        <f aca="false">(L35/O35)-1</f>
        <v>0.548784465239971</v>
      </c>
      <c r="S35" s="347" t="n">
        <f aca="false">(M35-P35)*100</f>
        <v>0.99786861496195</v>
      </c>
    </row>
    <row r="36" s="341" customFormat="true" ht="15.95" hidden="false" customHeight="true" outlineLevel="0" collapsed="false">
      <c r="A36" s="350" t="s">
        <v>212</v>
      </c>
      <c r="B36" s="351" t="n">
        <f aca="false">SUM(B37:B44)</f>
        <v>196855</v>
      </c>
      <c r="C36" s="351" t="n">
        <f aca="false">SUM(C37:C44)</f>
        <v>137922</v>
      </c>
      <c r="D36" s="353" t="n">
        <f aca="false">C36/B36</f>
        <v>0.700627365319652</v>
      </c>
      <c r="E36" s="351" t="n">
        <f aca="false">SUM(E37:E44)</f>
        <v>160802</v>
      </c>
      <c r="F36" s="351" t="n">
        <f aca="false">SUM(F37:F44)</f>
        <v>114891</v>
      </c>
      <c r="G36" s="353" t="n">
        <f aca="false">F36/E36</f>
        <v>0.714487381997736</v>
      </c>
      <c r="H36" s="353" t="n">
        <f aca="false">(B36/E36-1)</f>
        <v>0.224207410355593</v>
      </c>
      <c r="I36" s="353" t="n">
        <f aca="false">(C36/F36)-1</f>
        <v>0.200459566023448</v>
      </c>
      <c r="J36" s="355" t="n">
        <f aca="false">(D36-G36)*100</f>
        <v>-1.38600166780848</v>
      </c>
      <c r="K36" s="356" t="n">
        <f aca="false">SUM(K37:K44)</f>
        <v>1343160</v>
      </c>
      <c r="L36" s="351" t="n">
        <f aca="false">SUM(L37:L44)</f>
        <v>929306</v>
      </c>
      <c r="M36" s="353" t="n">
        <f aca="false">L36/K36</f>
        <v>0.691880341880342</v>
      </c>
      <c r="N36" s="351" t="n">
        <f aca="false">SUM(N37:N44)</f>
        <v>1306699</v>
      </c>
      <c r="O36" s="351" t="n">
        <f aca="false">SUM(O37:O44)</f>
        <v>823583</v>
      </c>
      <c r="P36" s="353" t="n">
        <f aca="false">O36/N36</f>
        <v>0.630277516092076</v>
      </c>
      <c r="Q36" s="353" t="n">
        <f aca="false">(K36/N36-1)</f>
        <v>0.0279031360703574</v>
      </c>
      <c r="R36" s="353" t="n">
        <f aca="false">(L36/O36)-1</f>
        <v>0.128369575379774</v>
      </c>
      <c r="S36" s="355" t="n">
        <f aca="false">(M36-P36)*100</f>
        <v>6.16028257882656</v>
      </c>
    </row>
    <row r="37" customFormat="false" ht="15.95" hidden="false" customHeight="true" outlineLevel="0" collapsed="false">
      <c r="A37" s="342" t="s">
        <v>213</v>
      </c>
      <c r="B37" s="343" t="n">
        <v>55838</v>
      </c>
      <c r="C37" s="343" t="n">
        <v>39366</v>
      </c>
      <c r="D37" s="345" t="n">
        <f aca="false">C37/B37</f>
        <v>0.705003760879688</v>
      </c>
      <c r="E37" s="343" t="n">
        <v>48783</v>
      </c>
      <c r="F37" s="343" t="n">
        <v>38343</v>
      </c>
      <c r="G37" s="345" t="n">
        <f aca="false">F37/E37</f>
        <v>0.785991021462395</v>
      </c>
      <c r="H37" s="345" t="n">
        <f aca="false">(B37/E37-1)</f>
        <v>0.144620052067318</v>
      </c>
      <c r="I37" s="345" t="n">
        <f aca="false">(C37/F37)-1</f>
        <v>0.0266802284641265</v>
      </c>
      <c r="J37" s="347" t="n">
        <f aca="false">(D37-G37)*100</f>
        <v>-8.0987260582707</v>
      </c>
      <c r="K37" s="348" t="n">
        <v>395733</v>
      </c>
      <c r="L37" s="343" t="n">
        <v>290225</v>
      </c>
      <c r="M37" s="345" t="n">
        <f aca="false">L37/K37</f>
        <v>0.733385894024506</v>
      </c>
      <c r="N37" s="343" t="n">
        <v>393895</v>
      </c>
      <c r="O37" s="343" t="n">
        <v>269480</v>
      </c>
      <c r="P37" s="345" t="n">
        <f aca="false">O37/N37</f>
        <v>0.68414171289303</v>
      </c>
      <c r="Q37" s="345" t="n">
        <f aca="false">(K37/N37-1)</f>
        <v>0.00466621815458423</v>
      </c>
      <c r="R37" s="345" t="n">
        <f aca="false">(L37/O37)-1</f>
        <v>0.0769815941813863</v>
      </c>
      <c r="S37" s="347" t="n">
        <f aca="false">(M37-P37)*100</f>
        <v>4.92441811314766</v>
      </c>
    </row>
    <row r="38" customFormat="false" ht="15.95" hidden="false" customHeight="true" outlineLevel="0" collapsed="false">
      <c r="A38" s="342" t="s">
        <v>214</v>
      </c>
      <c r="B38" s="343" t="n">
        <v>35227</v>
      </c>
      <c r="C38" s="343" t="n">
        <v>28702</v>
      </c>
      <c r="D38" s="345" t="n">
        <f aca="false">C38/B38</f>
        <v>0.814772759531042</v>
      </c>
      <c r="E38" s="343" t="n">
        <v>18421</v>
      </c>
      <c r="F38" s="343" t="n">
        <v>15987</v>
      </c>
      <c r="G38" s="345" t="n">
        <f aca="false">F38/E38</f>
        <v>0.867868193909126</v>
      </c>
      <c r="H38" s="345" t="n">
        <f aca="false">(B38/E38-1)</f>
        <v>0.91232832093806</v>
      </c>
      <c r="I38" s="345" t="n">
        <f aca="false">(C38/F38)-1</f>
        <v>0.795333708638269</v>
      </c>
      <c r="J38" s="347" t="n">
        <f aca="false">(D38-G38)*100</f>
        <v>-5.3095434378084</v>
      </c>
      <c r="K38" s="348" t="n">
        <v>201446</v>
      </c>
      <c r="L38" s="343" t="n">
        <v>156935</v>
      </c>
      <c r="M38" s="345" t="n">
        <f aca="false">L38/K38</f>
        <v>0.779042522561878</v>
      </c>
      <c r="N38" s="343" t="n">
        <v>163589</v>
      </c>
      <c r="O38" s="343" t="n">
        <v>112102</v>
      </c>
      <c r="P38" s="345" t="n">
        <f aca="false">O38/N38</f>
        <v>0.685266124250408</v>
      </c>
      <c r="Q38" s="345" t="n">
        <f aca="false">(K38/N38-1)</f>
        <v>0.23141531521068</v>
      </c>
      <c r="R38" s="345" t="n">
        <f aca="false">(L38/O38)-1</f>
        <v>0.399930420509893</v>
      </c>
      <c r="S38" s="347" t="n">
        <f aca="false">(M38-P38)*100</f>
        <v>9.37763983114697</v>
      </c>
    </row>
    <row r="39" customFormat="false" ht="15.95" hidden="false" customHeight="true" outlineLevel="0" collapsed="false">
      <c r="A39" s="342" t="s">
        <v>215</v>
      </c>
      <c r="B39" s="343" t="n">
        <v>26643</v>
      </c>
      <c r="C39" s="343" t="n">
        <v>16657</v>
      </c>
      <c r="D39" s="345" t="n">
        <f aca="false">C39/B39</f>
        <v>0.625192358217918</v>
      </c>
      <c r="E39" s="343" t="n">
        <v>24462</v>
      </c>
      <c r="F39" s="343" t="n">
        <v>15609</v>
      </c>
      <c r="G39" s="345" t="n">
        <f aca="false">F39/E39</f>
        <v>0.638091734118224</v>
      </c>
      <c r="H39" s="345" t="n">
        <f aca="false">(B39/E39-1)</f>
        <v>0.08915869511896</v>
      </c>
      <c r="I39" s="345" t="n">
        <f aca="false">(C39/F39)-1</f>
        <v>0.0671407521301812</v>
      </c>
      <c r="J39" s="347" t="n">
        <f aca="false">(D39-G39)*100</f>
        <v>-1.28993759003058</v>
      </c>
      <c r="K39" s="348" t="n">
        <v>177252</v>
      </c>
      <c r="L39" s="343" t="n">
        <v>118835</v>
      </c>
      <c r="M39" s="345" t="n">
        <f aca="false">L39/K39</f>
        <v>0.670429670751247</v>
      </c>
      <c r="N39" s="343" t="n">
        <v>190386</v>
      </c>
      <c r="O39" s="343" t="n">
        <v>110252</v>
      </c>
      <c r="P39" s="345" t="n">
        <f aca="false">O39/N39</f>
        <v>0.579097202525396</v>
      </c>
      <c r="Q39" s="345" t="n">
        <f aca="false">(K39/N39-1)</f>
        <v>-0.0689861649491034</v>
      </c>
      <c r="R39" s="345" t="n">
        <f aca="false">(L39/O39)-1</f>
        <v>0.0778489279106047</v>
      </c>
      <c r="S39" s="347" t="n">
        <f aca="false">(M39-P39)*100</f>
        <v>9.13324682258511</v>
      </c>
    </row>
    <row r="40" customFormat="false" ht="15.95" hidden="false" customHeight="true" outlineLevel="0" collapsed="false">
      <c r="A40" s="342" t="s">
        <v>216</v>
      </c>
      <c r="B40" s="343" t="n">
        <v>17792</v>
      </c>
      <c r="C40" s="343" t="n">
        <v>13685</v>
      </c>
      <c r="D40" s="345" t="n">
        <f aca="false">C40/B40</f>
        <v>0.769165917266187</v>
      </c>
      <c r="E40" s="343" t="n">
        <v>19138</v>
      </c>
      <c r="F40" s="343" t="n">
        <v>14452</v>
      </c>
      <c r="G40" s="345" t="n">
        <f aca="false">F40/E40</f>
        <v>0.755146828299718</v>
      </c>
      <c r="H40" s="345" t="n">
        <f aca="false">(B40/E40-1)</f>
        <v>-0.0703312780854843</v>
      </c>
      <c r="I40" s="345" t="n">
        <f aca="false">(C40/F40)-1</f>
        <v>-0.0530722391364517</v>
      </c>
      <c r="J40" s="347" t="n">
        <f aca="false">(D40-G40)*100</f>
        <v>1.40190889664693</v>
      </c>
      <c r="K40" s="348" t="n">
        <v>143772</v>
      </c>
      <c r="L40" s="343" t="n">
        <v>88498</v>
      </c>
      <c r="M40" s="345" t="n">
        <f aca="false">L40/K40</f>
        <v>0.615544055866233</v>
      </c>
      <c r="N40" s="343" t="n">
        <v>154954</v>
      </c>
      <c r="O40" s="343" t="n">
        <v>94030</v>
      </c>
      <c r="P40" s="345" t="n">
        <f aca="false">O40/N40</f>
        <v>0.606825251364921</v>
      </c>
      <c r="Q40" s="345" t="n">
        <f aca="false">(K40/N40-1)</f>
        <v>-0.0721633517043768</v>
      </c>
      <c r="R40" s="345" t="n">
        <f aca="false">(L40/O40)-1</f>
        <v>-0.0588322875677975</v>
      </c>
      <c r="S40" s="347" t="n">
        <f aca="false">(M40-P40)*100</f>
        <v>0.871880450131146</v>
      </c>
    </row>
    <row r="41" customFormat="false" ht="15.95" hidden="false" customHeight="true" outlineLevel="0" collapsed="false">
      <c r="A41" s="342" t="s">
        <v>217</v>
      </c>
      <c r="B41" s="343" t="n">
        <v>12704</v>
      </c>
      <c r="C41" s="343" t="n">
        <v>8042</v>
      </c>
      <c r="D41" s="345" t="n">
        <f aca="false">C41/B41</f>
        <v>0.633028967254408</v>
      </c>
      <c r="E41" s="343" t="n">
        <v>11742</v>
      </c>
      <c r="F41" s="343" t="n">
        <v>7151</v>
      </c>
      <c r="G41" s="345" t="n">
        <f aca="false">F41/E41</f>
        <v>0.609010390052802</v>
      </c>
      <c r="H41" s="345" t="n">
        <f aca="false">(B41/E41-1)</f>
        <v>0.081928121274059</v>
      </c>
      <c r="I41" s="345" t="n">
        <f aca="false">(C41/F41)-1</f>
        <v>0.124597958327507</v>
      </c>
      <c r="J41" s="347" t="n">
        <f aca="false">(D41-G41)*100</f>
        <v>2.40185772016062</v>
      </c>
      <c r="K41" s="348" t="n">
        <v>84624</v>
      </c>
      <c r="L41" s="343" t="n">
        <v>54494</v>
      </c>
      <c r="M41" s="345" t="n">
        <f aca="false">L41/K41</f>
        <v>0.643954433730384</v>
      </c>
      <c r="N41" s="343" t="n">
        <v>98115</v>
      </c>
      <c r="O41" s="343" t="n">
        <v>56924</v>
      </c>
      <c r="P41" s="345" t="n">
        <f aca="false">O41/N41</f>
        <v>0.580176323701779</v>
      </c>
      <c r="Q41" s="345" t="n">
        <f aca="false">(K41/N41-1)</f>
        <v>-0.137501911022779</v>
      </c>
      <c r="R41" s="345" t="n">
        <f aca="false">(L41/O41)-1</f>
        <v>-0.0426884969432928</v>
      </c>
      <c r="S41" s="347" t="n">
        <f aca="false">(M41-P41)*100</f>
        <v>6.37781100286053</v>
      </c>
    </row>
    <row r="42" customFormat="false" ht="15.95" hidden="false" customHeight="true" outlineLevel="0" collapsed="false">
      <c r="A42" s="342" t="s">
        <v>218</v>
      </c>
      <c r="B42" s="343" t="n">
        <v>9851</v>
      </c>
      <c r="C42" s="343" t="n">
        <v>5774</v>
      </c>
      <c r="D42" s="345" t="n">
        <f aca="false">C42/B42</f>
        <v>0.586133387473353</v>
      </c>
      <c r="E42" s="343" t="n">
        <v>8974</v>
      </c>
      <c r="F42" s="343" t="n">
        <v>5021</v>
      </c>
      <c r="G42" s="345" t="n">
        <f aca="false">F42/E42</f>
        <v>0.559505237352351</v>
      </c>
      <c r="H42" s="345" t="n">
        <f aca="false">(B42/E42-1)</f>
        <v>0.0977267662135057</v>
      </c>
      <c r="I42" s="345" t="n">
        <f aca="false">(C42/F42)-1</f>
        <v>0.149970125473013</v>
      </c>
      <c r="J42" s="347" t="n">
        <f aca="false">(D42-G42)*100</f>
        <v>2.66281501210017</v>
      </c>
      <c r="K42" s="348" t="n">
        <v>69470</v>
      </c>
      <c r="L42" s="343" t="n">
        <v>42384</v>
      </c>
      <c r="M42" s="345" t="n">
        <f aca="false">L42/K42</f>
        <v>0.610105081330071</v>
      </c>
      <c r="N42" s="343" t="n">
        <v>56542</v>
      </c>
      <c r="O42" s="343" t="n">
        <v>34930</v>
      </c>
      <c r="P42" s="345" t="n">
        <f aca="false">O42/N42</f>
        <v>0.617770860599201</v>
      </c>
      <c r="Q42" s="345" t="n">
        <f aca="false">(K42/N42-1)</f>
        <v>0.228644193696721</v>
      </c>
      <c r="R42" s="345" t="n">
        <f aca="false">(L42/O42)-1</f>
        <v>0.213398225021471</v>
      </c>
      <c r="S42" s="347" t="n">
        <f aca="false">(M42-P42)*100</f>
        <v>-0.766577926913004</v>
      </c>
    </row>
    <row r="43" customFormat="false" ht="15.95" hidden="false" customHeight="true" outlineLevel="0" collapsed="false">
      <c r="A43" s="342" t="s">
        <v>219</v>
      </c>
      <c r="B43" s="343" t="n">
        <v>4249</v>
      </c>
      <c r="C43" s="343" t="n">
        <v>3192</v>
      </c>
      <c r="D43" s="345" t="n">
        <f aca="false">C43/B43</f>
        <v>0.751235584843493</v>
      </c>
      <c r="E43" s="343" t="n">
        <v>4386</v>
      </c>
      <c r="F43" s="343" t="n">
        <v>2681</v>
      </c>
      <c r="G43" s="345" t="n">
        <f aca="false">F43/E43</f>
        <v>0.611263109895121</v>
      </c>
      <c r="H43" s="345" t="n">
        <f aca="false">(B43/E43-1)</f>
        <v>-0.031235750113999</v>
      </c>
      <c r="I43" s="345" t="n">
        <f aca="false">(C43/F43)-1</f>
        <v>0.190600522193211</v>
      </c>
      <c r="J43" s="347" t="n">
        <f aca="false">(D43-G43)*100</f>
        <v>13.9972474948372</v>
      </c>
      <c r="K43" s="348" t="n">
        <v>33213</v>
      </c>
      <c r="L43" s="343" t="n">
        <v>22801</v>
      </c>
      <c r="M43" s="345" t="n">
        <f aca="false">L43/K43</f>
        <v>0.686508294944751</v>
      </c>
      <c r="N43" s="343" t="n">
        <v>32891</v>
      </c>
      <c r="O43" s="343" t="n">
        <v>19724</v>
      </c>
      <c r="P43" s="345" t="n">
        <f aca="false">O43/N43</f>
        <v>0.599677723389377</v>
      </c>
      <c r="Q43" s="345" t="n">
        <f aca="false">(K43/N43-1)</f>
        <v>0.00978991213401836</v>
      </c>
      <c r="R43" s="345" t="n">
        <f aca="false">(L43/O43)-1</f>
        <v>0.156002839180694</v>
      </c>
      <c r="S43" s="347" t="n">
        <f aca="false">(M43-P43)*100</f>
        <v>8.68305715553735</v>
      </c>
    </row>
    <row r="44" customFormat="false" ht="15" hidden="false" customHeight="true" outlineLevel="0" collapsed="false">
      <c r="A44" s="342" t="s">
        <v>176</v>
      </c>
      <c r="B44" s="343" t="n">
        <v>34551</v>
      </c>
      <c r="C44" s="343" t="n">
        <v>22504</v>
      </c>
      <c r="D44" s="345" t="n">
        <f aca="false">C44/B44</f>
        <v>0.651327023819861</v>
      </c>
      <c r="E44" s="343" t="n">
        <v>24896</v>
      </c>
      <c r="F44" s="343" t="n">
        <v>15647</v>
      </c>
      <c r="G44" s="345" t="n">
        <f aca="false">F44/E44</f>
        <v>0.628494537275064</v>
      </c>
      <c r="H44" s="345" t="n">
        <f aca="false">(B44/E44-1)</f>
        <v>0.387813303341902</v>
      </c>
      <c r="I44" s="345" t="n">
        <f aca="false">(C44/F44)-1</f>
        <v>0.438230970793123</v>
      </c>
      <c r="J44" s="347" t="n">
        <f aca="false">(D44-G44)*100</f>
        <v>2.28324865447963</v>
      </c>
      <c r="K44" s="348" t="n">
        <v>237650</v>
      </c>
      <c r="L44" s="343" t="n">
        <v>155134</v>
      </c>
      <c r="M44" s="345" t="n">
        <f aca="false">L44/K44</f>
        <v>0.652783505154639</v>
      </c>
      <c r="N44" s="343" t="n">
        <v>216327</v>
      </c>
      <c r="O44" s="343" t="n">
        <v>126141</v>
      </c>
      <c r="P44" s="345" t="n">
        <f aca="false">O44/N44</f>
        <v>0.583103357417243</v>
      </c>
      <c r="Q44" s="345" t="n">
        <f aca="false">(K44/N44-1)</f>
        <v>0.0985683710308931</v>
      </c>
      <c r="R44" s="345" t="n">
        <f aca="false">(L44/O44)-1</f>
        <v>0.22984596602215</v>
      </c>
      <c r="S44" s="347" t="n">
        <f aca="false">(M44-P44)*100</f>
        <v>6.96801477373957</v>
      </c>
    </row>
    <row r="45" s="341" customFormat="true" ht="15.95" hidden="false" customHeight="true" outlineLevel="0" collapsed="false">
      <c r="A45" s="350" t="s">
        <v>220</v>
      </c>
      <c r="B45" s="351" t="n">
        <f aca="false">SUM(B46:B49)</f>
        <v>17121</v>
      </c>
      <c r="C45" s="351" t="n">
        <f aca="false">SUM(C46:C49)</f>
        <v>11683</v>
      </c>
      <c r="D45" s="353" t="n">
        <f aca="false">C45/B45</f>
        <v>0.682378365749664</v>
      </c>
      <c r="E45" s="351" t="n">
        <f aca="false">SUM(E46:E49)</f>
        <v>17742</v>
      </c>
      <c r="F45" s="351" t="n">
        <f aca="false">SUM(F46:F49)</f>
        <v>12034</v>
      </c>
      <c r="G45" s="353" t="n">
        <f aca="false">F45/E45</f>
        <v>0.678277533536242</v>
      </c>
      <c r="H45" s="353" t="n">
        <f aca="false">(B45/E45-1)</f>
        <v>-0.0350016909029421</v>
      </c>
      <c r="I45" s="353" t="n">
        <f aca="false">(C45/F45)-1</f>
        <v>-0.0291673591490776</v>
      </c>
      <c r="J45" s="355" t="n">
        <f aca="false">(D45-G45)*100</f>
        <v>0.41008322134225</v>
      </c>
      <c r="K45" s="356" t="n">
        <f aca="false">SUM(K46:K49)</f>
        <v>132034</v>
      </c>
      <c r="L45" s="351" t="n">
        <f aca="false">SUM(L46:L49)</f>
        <v>87410</v>
      </c>
      <c r="M45" s="353" t="n">
        <f aca="false">L45/K45</f>
        <v>0.66202644773316</v>
      </c>
      <c r="N45" s="351" t="n">
        <f aca="false">SUM(N46:N49)</f>
        <v>137570</v>
      </c>
      <c r="O45" s="351" t="n">
        <f aca="false">SUM(O46:O49)</f>
        <v>88815</v>
      </c>
      <c r="P45" s="353" t="n">
        <f aca="false">O45/N45</f>
        <v>0.645598604346878</v>
      </c>
      <c r="Q45" s="353" t="n">
        <f aca="false">(K45/N45-1)</f>
        <v>-0.0402413316856873</v>
      </c>
      <c r="R45" s="353" t="n">
        <f aca="false">(L45/O45)-1</f>
        <v>-0.015819399876147</v>
      </c>
      <c r="S45" s="355" t="n">
        <f aca="false">(M45-P45)*100</f>
        <v>1.64278433862817</v>
      </c>
    </row>
    <row r="46" customFormat="false" ht="15.95" hidden="false" customHeight="true" outlineLevel="0" collapsed="false">
      <c r="A46" s="342" t="s">
        <v>221</v>
      </c>
      <c r="B46" s="343" t="n">
        <v>7679</v>
      </c>
      <c r="C46" s="343" t="n">
        <v>5988</v>
      </c>
      <c r="D46" s="345" t="n">
        <f aca="false">C46/B46</f>
        <v>0.779789035030603</v>
      </c>
      <c r="E46" s="343" t="n">
        <v>7787</v>
      </c>
      <c r="F46" s="343" t="n">
        <v>6278</v>
      </c>
      <c r="G46" s="345" t="n">
        <f aca="false">F46/E46</f>
        <v>0.806215487350713</v>
      </c>
      <c r="H46" s="345" t="n">
        <f aca="false">(B46/E46-1)</f>
        <v>-0.0138692692949788</v>
      </c>
      <c r="I46" s="345" t="n">
        <f aca="false">(C46/F46)-1</f>
        <v>-0.0461930551130934</v>
      </c>
      <c r="J46" s="347" t="n">
        <f aca="false">(D46-G46)*100</f>
        <v>-2.64264523201098</v>
      </c>
      <c r="K46" s="348" t="n">
        <v>55698</v>
      </c>
      <c r="L46" s="343" t="n">
        <v>41174</v>
      </c>
      <c r="M46" s="345" t="n">
        <f aca="false">L46/K46</f>
        <v>0.739236597364358</v>
      </c>
      <c r="N46" s="343" t="n">
        <v>60504</v>
      </c>
      <c r="O46" s="343" t="n">
        <v>42366</v>
      </c>
      <c r="P46" s="345" t="n">
        <f aca="false">O46/N46</f>
        <v>0.700218167393891</v>
      </c>
      <c r="Q46" s="345" t="n">
        <f aca="false">(K46/N46-1)</f>
        <v>-0.0794327647758826</v>
      </c>
      <c r="R46" s="345" t="n">
        <f aca="false">(L46/O46)-1</f>
        <v>-0.028135769248926</v>
      </c>
      <c r="S46" s="347" t="n">
        <f aca="false">(M46-P46)*100</f>
        <v>3.90184299704665</v>
      </c>
    </row>
    <row r="47" customFormat="false" ht="15.95" hidden="false" customHeight="true" outlineLevel="0" collapsed="false">
      <c r="A47" s="342" t="s">
        <v>222</v>
      </c>
      <c r="B47" s="343" t="n">
        <v>6208</v>
      </c>
      <c r="C47" s="343" t="n">
        <v>4082</v>
      </c>
      <c r="D47" s="345" t="n">
        <f aca="false">C47/B47</f>
        <v>0.657538659793814</v>
      </c>
      <c r="E47" s="343" t="n">
        <v>7058</v>
      </c>
      <c r="F47" s="343" t="n">
        <v>3965</v>
      </c>
      <c r="G47" s="345" t="n">
        <f aca="false">F47/E47</f>
        <v>0.561773873618589</v>
      </c>
      <c r="H47" s="345" t="n">
        <f aca="false">(B47/E47-1)</f>
        <v>-0.120430716916974</v>
      </c>
      <c r="I47" s="345" t="n">
        <f aca="false">(C47/F47)-1</f>
        <v>0.0295081967213116</v>
      </c>
      <c r="J47" s="347" t="n">
        <f aca="false">(D47-G47)*100</f>
        <v>9.57647861752255</v>
      </c>
      <c r="K47" s="348" t="n">
        <v>48382</v>
      </c>
      <c r="L47" s="343" t="n">
        <v>31573</v>
      </c>
      <c r="M47" s="345" t="n">
        <f aca="false">L47/K47</f>
        <v>0.652577404819974</v>
      </c>
      <c r="N47" s="343" t="n">
        <v>53267</v>
      </c>
      <c r="O47" s="343" t="n">
        <v>32086</v>
      </c>
      <c r="P47" s="345" t="n">
        <f aca="false">O47/N47</f>
        <v>0.60236168734864</v>
      </c>
      <c r="Q47" s="345" t="n">
        <f aca="false">(K47/N47-1)</f>
        <v>-0.0917078115906659</v>
      </c>
      <c r="R47" s="345" t="n">
        <f aca="false">(L47/O47)-1</f>
        <v>-0.0159882814934863</v>
      </c>
      <c r="S47" s="347" t="n">
        <f aca="false">(M47-P47)*100</f>
        <v>5.02157174713346</v>
      </c>
    </row>
    <row r="48" customFormat="false" ht="15.95" hidden="false" customHeight="true" outlineLevel="0" collapsed="false">
      <c r="A48" s="342" t="s">
        <v>223</v>
      </c>
      <c r="B48" s="343" t="n">
        <v>1519</v>
      </c>
      <c r="C48" s="343" t="n">
        <v>946</v>
      </c>
      <c r="D48" s="345" t="n">
        <f aca="false">C48/B48</f>
        <v>0.622778143515471</v>
      </c>
      <c r="E48" s="343" t="n">
        <v>1565</v>
      </c>
      <c r="F48" s="343" t="n">
        <v>1119</v>
      </c>
      <c r="G48" s="345" t="n">
        <f aca="false">F48/E48</f>
        <v>0.715015974440895</v>
      </c>
      <c r="H48" s="345" t="n">
        <f aca="false">(B48/E48-1)</f>
        <v>-0.0293929712460064</v>
      </c>
      <c r="I48" s="345" t="n">
        <f aca="false">(C48/F48)-1</f>
        <v>-0.154602323503128</v>
      </c>
      <c r="J48" s="347" t="n">
        <f aca="false">(D48-G48)*100</f>
        <v>-9.22378309254239</v>
      </c>
      <c r="K48" s="348" t="n">
        <v>14309</v>
      </c>
      <c r="L48" s="343" t="n">
        <v>8575</v>
      </c>
      <c r="M48" s="345" t="n">
        <f aca="false">L48/K48</f>
        <v>0.599273184708924</v>
      </c>
      <c r="N48" s="343" t="n">
        <v>12823</v>
      </c>
      <c r="O48" s="343" t="n">
        <v>8675</v>
      </c>
      <c r="P48" s="345" t="n">
        <f aca="false">O48/N48</f>
        <v>0.67651875536146</v>
      </c>
      <c r="Q48" s="345" t="n">
        <f aca="false">(K48/N48-1)</f>
        <v>0.115885518209467</v>
      </c>
      <c r="R48" s="345" t="n">
        <f aca="false">(L48/O48)-1</f>
        <v>-0.0115273775216138</v>
      </c>
      <c r="S48" s="347" t="n">
        <f aca="false">(M48-P48)*100</f>
        <v>-7.72455706525355</v>
      </c>
    </row>
    <row r="49" customFormat="false" ht="15.95" hidden="false" customHeight="true" outlineLevel="0" collapsed="false">
      <c r="A49" s="393" t="s">
        <v>176</v>
      </c>
      <c r="B49" s="394" t="n">
        <v>1715</v>
      </c>
      <c r="C49" s="394" t="n">
        <v>667</v>
      </c>
      <c r="D49" s="395" t="n">
        <f aca="false">C49/B49</f>
        <v>0.388921282798834</v>
      </c>
      <c r="E49" s="394" t="n">
        <v>1332</v>
      </c>
      <c r="F49" s="394" t="n">
        <v>672</v>
      </c>
      <c r="G49" s="395" t="n">
        <f aca="false">F49/E49</f>
        <v>0.504504504504505</v>
      </c>
      <c r="H49" s="395" t="n">
        <f aca="false">(B49/E49-1)</f>
        <v>0.287537537537538</v>
      </c>
      <c r="I49" s="395" t="n">
        <f aca="false">(C49/F49)-1</f>
        <v>-0.00744047619047616</v>
      </c>
      <c r="J49" s="396" t="n">
        <f aca="false">(D49-G49)*100</f>
        <v>-11.5583221705671</v>
      </c>
      <c r="K49" s="397" t="n">
        <v>13645</v>
      </c>
      <c r="L49" s="394" t="n">
        <v>6088</v>
      </c>
      <c r="M49" s="395" t="n">
        <f aca="false">L49/K49</f>
        <v>0.446170758519604</v>
      </c>
      <c r="N49" s="394" t="n">
        <v>10976</v>
      </c>
      <c r="O49" s="394" t="n">
        <v>5688</v>
      </c>
      <c r="P49" s="395" t="n">
        <f aca="false">O49/N49</f>
        <v>0.518221574344023</v>
      </c>
      <c r="Q49" s="395" t="n">
        <f aca="false">(K49/N49-1)</f>
        <v>0.243166909620991</v>
      </c>
      <c r="R49" s="395" t="n">
        <f aca="false">(L49/O49)-1</f>
        <v>0.070323488045007</v>
      </c>
      <c r="S49" s="396" t="n">
        <f aca="false">(M49-P49)*100</f>
        <v>-7.2050815824419</v>
      </c>
    </row>
    <row r="50" customFormat="false" ht="15" hidden="false" customHeight="false" outlineLevel="0" collapsed="false">
      <c r="A50" s="275" t="s">
        <v>224</v>
      </c>
    </row>
    <row r="51" customFormat="false" ht="14.25" hidden="false" customHeight="false" outlineLevel="0" collapsed="false">
      <c r="A51" s="275"/>
      <c r="E51" s="369"/>
      <c r="F51" s="369"/>
    </row>
    <row r="52" customFormat="false" ht="13.5" hidden="false" customHeight="false" outlineLevel="0" collapsed="false">
      <c r="C52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5">
      <formula>0</formula>
    </cfRule>
  </conditionalFormatting>
  <conditionalFormatting sqref="H7:J49 Q7:S4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0.41"/>
    <col collapsed="false" customWidth="true" hidden="false" outlineLevel="0" max="2" min="2" style="310" width="10.41"/>
    <col collapsed="false" customWidth="true" hidden="false" outlineLevel="0" max="3" min="3" style="310" width="10.71"/>
    <col collapsed="false" customWidth="true" hidden="false" outlineLevel="0" max="4" min="4" style="310" width="10.28"/>
    <col collapsed="false" customWidth="true" hidden="false" outlineLevel="0" max="5" min="5" style="310" width="10.13"/>
    <col collapsed="false" customWidth="true" hidden="false" outlineLevel="0" max="6" min="6" style="310" width="11.13"/>
    <col collapsed="false" customWidth="true" hidden="false" outlineLevel="0" max="7" min="7" style="310" width="10.28"/>
    <col collapsed="false" customWidth="true" hidden="false" outlineLevel="0" max="8" min="8" style="310" width="10.56"/>
    <col collapsed="false" customWidth="true" hidden="false" outlineLevel="0" max="9" min="9" style="310" width="11.42"/>
    <col collapsed="false" customWidth="true" hidden="false" outlineLevel="0" max="10" min="10" style="310" width="7.99"/>
    <col collapsed="false" customWidth="true" hidden="false" outlineLevel="0" max="11" min="11" style="310" width="12.7"/>
    <col collapsed="false" customWidth="true" hidden="false" outlineLevel="0" max="12" min="12" style="310" width="12.99"/>
    <col collapsed="false" customWidth="true" hidden="false" outlineLevel="0" max="13" min="13" style="310" width="10.28"/>
    <col collapsed="false" customWidth="true" hidden="false" outlineLevel="0" max="14" min="14" style="310" width="13.28"/>
    <col collapsed="false" customWidth="true" hidden="false" outlineLevel="0" max="15" min="15" style="310" width="12.7"/>
    <col collapsed="false" customWidth="true" hidden="false" outlineLevel="0" max="16" min="16" style="310" width="9.85"/>
    <col collapsed="false" customWidth="true" hidden="false" outlineLevel="0" max="17" min="17" style="310" width="9.99"/>
    <col collapsed="false" customWidth="true" hidden="false" outlineLevel="0" max="18" min="18" style="310" width="12.28"/>
    <col collapsed="false" customWidth="true" hidden="false" outlineLevel="0" max="19" min="19" style="310" width="7.7"/>
    <col collapsed="false" customWidth="false" hidden="false" outlineLevel="0" max="257" min="20" style="310" width="9.14"/>
  </cols>
  <sheetData>
    <row r="1" customFormat="false" ht="21" hidden="false" customHeight="false" outlineLevel="0" collapsed="false">
      <c r="A1" s="370" t="s">
        <v>42</v>
      </c>
      <c r="B1" s="370"/>
    </row>
    <row r="2" customFormat="false" ht="8.25" hidden="false" customHeight="true" outlineLevel="0" collapsed="false"/>
    <row r="3" customFormat="false" ht="19.35" hidden="false" customHeight="true" outlineLevel="0" collapsed="false">
      <c r="A3" s="398" t="s">
        <v>225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</row>
    <row r="4" customFormat="false" ht="16.7" hidden="false" customHeight="true" outlineLevel="0" collapsed="false">
      <c r="A4" s="399" t="s">
        <v>226</v>
      </c>
      <c r="B4" s="314" t="s">
        <v>137</v>
      </c>
      <c r="C4" s="314"/>
      <c r="D4" s="314"/>
      <c r="E4" s="314"/>
      <c r="F4" s="314"/>
      <c r="G4" s="314"/>
      <c r="H4" s="314"/>
      <c r="I4" s="314"/>
      <c r="J4" s="314"/>
      <c r="K4" s="400" t="s">
        <v>138</v>
      </c>
      <c r="L4" s="400"/>
      <c r="M4" s="400"/>
      <c r="N4" s="400"/>
      <c r="O4" s="400"/>
      <c r="P4" s="400"/>
      <c r="Q4" s="400"/>
      <c r="R4" s="400"/>
      <c r="S4" s="400"/>
    </row>
    <row r="5" customFormat="false" ht="14.45" hidden="false" customHeight="true" outlineLevel="0" collapsed="false">
      <c r="A5" s="399"/>
      <c r="B5" s="401" t="s">
        <v>49</v>
      </c>
      <c r="C5" s="401"/>
      <c r="D5" s="401"/>
      <c r="E5" s="401" t="s">
        <v>50</v>
      </c>
      <c r="F5" s="401"/>
      <c r="G5" s="401"/>
      <c r="H5" s="377" t="s">
        <v>100</v>
      </c>
      <c r="I5" s="377"/>
      <c r="J5" s="377"/>
      <c r="K5" s="402" t="s">
        <v>52</v>
      </c>
      <c r="L5" s="402"/>
      <c r="M5" s="402"/>
      <c r="N5" s="403" t="s">
        <v>53</v>
      </c>
      <c r="O5" s="403"/>
      <c r="P5" s="403"/>
      <c r="Q5" s="377" t="s">
        <v>100</v>
      </c>
      <c r="R5" s="377"/>
      <c r="S5" s="377"/>
    </row>
    <row r="6" customFormat="false" ht="30.4" hidden="false" customHeight="true" outlineLevel="0" collapsed="false">
      <c r="A6" s="399"/>
      <c r="B6" s="404" t="s">
        <v>54</v>
      </c>
      <c r="C6" s="381" t="s">
        <v>57</v>
      </c>
      <c r="D6" s="405" t="s">
        <v>227</v>
      </c>
      <c r="E6" s="404" t="s">
        <v>54</v>
      </c>
      <c r="F6" s="381" t="s">
        <v>57</v>
      </c>
      <c r="G6" s="405" t="s">
        <v>227</v>
      </c>
      <c r="H6" s="321" t="s">
        <v>58</v>
      </c>
      <c r="I6" s="321" t="s">
        <v>59</v>
      </c>
      <c r="J6" s="322" t="s">
        <v>180</v>
      </c>
      <c r="K6" s="406" t="s">
        <v>54</v>
      </c>
      <c r="L6" s="381" t="s">
        <v>57</v>
      </c>
      <c r="M6" s="405" t="s">
        <v>227</v>
      </c>
      <c r="N6" s="380" t="s">
        <v>54</v>
      </c>
      <c r="O6" s="381" t="s">
        <v>57</v>
      </c>
      <c r="P6" s="405" t="s">
        <v>227</v>
      </c>
      <c r="Q6" s="321" t="s">
        <v>58</v>
      </c>
      <c r="R6" s="321" t="s">
        <v>59</v>
      </c>
      <c r="S6" s="322" t="s">
        <v>180</v>
      </c>
    </row>
    <row r="7" s="392" customFormat="true" ht="17.25" hidden="false" customHeight="false" outlineLevel="0" collapsed="false">
      <c r="A7" s="324" t="s">
        <v>102</v>
      </c>
      <c r="B7" s="407" t="n">
        <f aca="false">B8+B18+B29+B34+B42</f>
        <v>831102</v>
      </c>
      <c r="C7" s="408" t="n">
        <f aca="false">C8+C18+C29+C34+C42</f>
        <v>648389</v>
      </c>
      <c r="D7" s="409" t="n">
        <f aca="false">C7/B7</f>
        <v>0.780155745022873</v>
      </c>
      <c r="E7" s="407" t="n">
        <f aca="false">E8+E18+E29+E34+E42</f>
        <v>750041</v>
      </c>
      <c r="F7" s="408" t="n">
        <f aca="false">F8+F18+F29+F34+F42</f>
        <v>581237</v>
      </c>
      <c r="G7" s="409" t="n">
        <f aca="false">F7/E7</f>
        <v>0.774940303263422</v>
      </c>
      <c r="H7" s="329" t="n">
        <f aca="false">(B7/E7-1)</f>
        <v>0.108075425210089</v>
      </c>
      <c r="I7" s="329" t="n">
        <f aca="false">(C7/F7)-1</f>
        <v>0.115532906542426</v>
      </c>
      <c r="J7" s="330" t="n">
        <f aca="false">(D7-G7)*100</f>
        <v>0.521544175945166</v>
      </c>
      <c r="K7" s="331" t="n">
        <f aca="false">K8+K18+K29+K34+K42</f>
        <v>6118340</v>
      </c>
      <c r="L7" s="408" t="n">
        <f aca="false">L8+L18+L29+L34+L42</f>
        <v>4438207</v>
      </c>
      <c r="M7" s="409" t="n">
        <f aca="false">L7/K7</f>
        <v>0.725393979412717</v>
      </c>
      <c r="N7" s="407" t="n">
        <f aca="false">N8+N18+N29+N34+N42</f>
        <v>5791183</v>
      </c>
      <c r="O7" s="408" t="n">
        <f aca="false">O8+O18+O29+O34+O42</f>
        <v>4055956</v>
      </c>
      <c r="P7" s="409" t="n">
        <f aca="false">O7/N7</f>
        <v>0.700367437879273</v>
      </c>
      <c r="Q7" s="329" t="n">
        <f aca="false">(K7/N7-1)</f>
        <v>0.056492257281457</v>
      </c>
      <c r="R7" s="329" t="n">
        <f aca="false">(L7/O7)-1</f>
        <v>0.0942443655700407</v>
      </c>
      <c r="S7" s="330" t="n">
        <f aca="false">(M7-P7)*100</f>
        <v>2.50265415334439</v>
      </c>
    </row>
    <row r="8" s="341" customFormat="true" ht="15.95" hidden="false" customHeight="true" outlineLevel="0" collapsed="false">
      <c r="A8" s="334" t="s">
        <v>187</v>
      </c>
      <c r="B8" s="335" t="n">
        <f aca="false">SUM(B9:B17)</f>
        <v>297856</v>
      </c>
      <c r="C8" s="410" t="n">
        <f aca="false">SUM(C9:C17)</f>
        <v>246155</v>
      </c>
      <c r="D8" s="337" t="n">
        <f aca="false">C8/B8</f>
        <v>0.826422835195531</v>
      </c>
      <c r="E8" s="335" t="n">
        <f aca="false">SUM(E9:E17)</f>
        <v>250895</v>
      </c>
      <c r="F8" s="410" t="n">
        <f aca="false">SUM(F9:F17)</f>
        <v>219891</v>
      </c>
      <c r="G8" s="337" t="n">
        <f aca="false">F8/E8</f>
        <v>0.87642639351123</v>
      </c>
      <c r="H8" s="337" t="n">
        <f aca="false">(B8/E8-1)</f>
        <v>0.187173917375795</v>
      </c>
      <c r="I8" s="337" t="n">
        <f aca="false">(C8/F8)-1</f>
        <v>0.119440995766084</v>
      </c>
      <c r="J8" s="339" t="n">
        <f aca="false">(D8-G8)*100</f>
        <v>-5.0003558315699</v>
      </c>
      <c r="K8" s="340" t="n">
        <f aca="false">SUM(K9:K17)</f>
        <v>2169235</v>
      </c>
      <c r="L8" s="410" t="n">
        <f aca="false">SUM(L9:L17)</f>
        <v>1662714</v>
      </c>
      <c r="M8" s="337" t="n">
        <f aca="false">L8/K8</f>
        <v>0.76649786675948</v>
      </c>
      <c r="N8" s="335" t="n">
        <f aca="false">SUM(N9:N17)</f>
        <v>1901018</v>
      </c>
      <c r="O8" s="410" t="n">
        <f aca="false">SUM(O9:O17)</f>
        <v>1466970</v>
      </c>
      <c r="P8" s="337" t="n">
        <f aca="false">O8/N8</f>
        <v>0.77167601779678</v>
      </c>
      <c r="Q8" s="337" t="n">
        <f aca="false">(K8/N8-1)</f>
        <v>0.141091246900345</v>
      </c>
      <c r="R8" s="337" t="n">
        <f aca="false">(L8/O8)-1</f>
        <v>0.133434221558723</v>
      </c>
      <c r="S8" s="339" t="n">
        <f aca="false">(M8-P8)*100</f>
        <v>-0.517815103730068</v>
      </c>
    </row>
    <row r="9" customFormat="false" ht="15.95" hidden="false" customHeight="true" outlineLevel="0" collapsed="false">
      <c r="A9" s="342" t="s">
        <v>103</v>
      </c>
      <c r="B9" s="343" t="n">
        <v>108334</v>
      </c>
      <c r="C9" s="411" t="n">
        <v>98083</v>
      </c>
      <c r="D9" s="345" t="n">
        <f aca="false">C9/B9</f>
        <v>0.905375966917127</v>
      </c>
      <c r="E9" s="343" t="n">
        <v>113236</v>
      </c>
      <c r="F9" s="411" t="n">
        <v>99549</v>
      </c>
      <c r="G9" s="345" t="n">
        <f aca="false">F9/E9</f>
        <v>0.879128545692183</v>
      </c>
      <c r="H9" s="345" t="n">
        <f aca="false">(B9/E9-1)</f>
        <v>-0.0432901197499028</v>
      </c>
      <c r="I9" s="345" t="n">
        <f aca="false">(C9/F9)-1</f>
        <v>-0.0147264161367768</v>
      </c>
      <c r="J9" s="347" t="n">
        <f aca="false">(D9-G9)*100</f>
        <v>2.62474212249439</v>
      </c>
      <c r="K9" s="348" t="n">
        <v>847623</v>
      </c>
      <c r="L9" s="411" t="n">
        <v>684248</v>
      </c>
      <c r="M9" s="345" t="n">
        <f aca="false">L9/K9</f>
        <v>0.807255112237398</v>
      </c>
      <c r="N9" s="343" t="n">
        <v>838078</v>
      </c>
      <c r="O9" s="411" t="n">
        <v>665323</v>
      </c>
      <c r="P9" s="345" t="n">
        <f aca="false">O9/N9</f>
        <v>0.793867635232043</v>
      </c>
      <c r="Q9" s="345" t="n">
        <f aca="false">(K9/N9-1)</f>
        <v>0.0113891547087503</v>
      </c>
      <c r="R9" s="345" t="n">
        <f aca="false">(L9/O9)-1</f>
        <v>0.0284448305559857</v>
      </c>
      <c r="S9" s="347" t="n">
        <f aca="false">(M9-P9)*100</f>
        <v>1.33874770053551</v>
      </c>
    </row>
    <row r="10" customFormat="false" ht="15.95" hidden="false" customHeight="true" outlineLevel="0" collapsed="false">
      <c r="A10" s="342" t="s">
        <v>113</v>
      </c>
      <c r="B10" s="343" t="n">
        <v>50692</v>
      </c>
      <c r="C10" s="411" t="n">
        <v>43155</v>
      </c>
      <c r="D10" s="345" t="n">
        <f aca="false">C10/B10</f>
        <v>0.851317762171546</v>
      </c>
      <c r="E10" s="343" t="n">
        <v>51062</v>
      </c>
      <c r="F10" s="411" t="n">
        <v>44248</v>
      </c>
      <c r="G10" s="345" t="n">
        <f aca="false">F10/E10</f>
        <v>0.866554384865458</v>
      </c>
      <c r="H10" s="345" t="n">
        <f aca="false">(B10/E10-1)</f>
        <v>-0.00724609298499868</v>
      </c>
      <c r="I10" s="345" t="n">
        <f aca="false">(C10/F10)-1</f>
        <v>-0.0247016814319291</v>
      </c>
      <c r="J10" s="347" t="n">
        <f aca="false">(D10-G10)*100</f>
        <v>-1.52366226939119</v>
      </c>
      <c r="K10" s="348" t="n">
        <v>411538</v>
      </c>
      <c r="L10" s="411" t="n">
        <v>301815</v>
      </c>
      <c r="M10" s="345" t="n">
        <f aca="false">L10/K10</f>
        <v>0.733383065476335</v>
      </c>
      <c r="N10" s="343" t="n">
        <v>414762</v>
      </c>
      <c r="O10" s="411" t="n">
        <v>305722</v>
      </c>
      <c r="P10" s="345" t="n">
        <f aca="false">O10/N10</f>
        <v>0.737102241767568</v>
      </c>
      <c r="Q10" s="345" t="n">
        <f aca="false">(K10/N10-1)</f>
        <v>-0.00777313254348278</v>
      </c>
      <c r="R10" s="345" t="n">
        <f aca="false">(L10/O10)-1</f>
        <v>-0.0127795840665703</v>
      </c>
      <c r="S10" s="347" t="n">
        <f aca="false">(M10-P10)*100</f>
        <v>-0.371917629123275</v>
      </c>
    </row>
    <row r="11" customFormat="false" ht="15.95" hidden="false" customHeight="true" outlineLevel="0" collapsed="false">
      <c r="A11" s="342" t="s">
        <v>104</v>
      </c>
      <c r="B11" s="343" t="n">
        <v>38776</v>
      </c>
      <c r="C11" s="411" t="n">
        <v>23296</v>
      </c>
      <c r="D11" s="345" t="n">
        <f aca="false">C11/B11</f>
        <v>0.600783990096967</v>
      </c>
      <c r="E11" s="343" t="n">
        <v>37</v>
      </c>
      <c r="F11" s="411" t="n">
        <v>2</v>
      </c>
      <c r="G11" s="345" t="n">
        <f aca="false">F11/E11</f>
        <v>0.0540540540540541</v>
      </c>
      <c r="H11" s="349" t="s">
        <v>228</v>
      </c>
      <c r="I11" s="349" t="s">
        <v>228</v>
      </c>
      <c r="J11" s="347" t="n">
        <f aca="false">(D11-G11)*100</f>
        <v>54.6729936042913</v>
      </c>
      <c r="K11" s="348" t="n">
        <v>188700</v>
      </c>
      <c r="L11" s="411" t="n">
        <v>128606</v>
      </c>
      <c r="M11" s="345" t="n">
        <f aca="false">L11/K11</f>
        <v>0.681536830948596</v>
      </c>
      <c r="N11" s="343" t="n">
        <v>37</v>
      </c>
      <c r="O11" s="411" t="n">
        <v>2</v>
      </c>
      <c r="P11" s="345" t="n">
        <f aca="false">O11/N11</f>
        <v>0.0540540540540541</v>
      </c>
      <c r="Q11" s="349" t="s">
        <v>228</v>
      </c>
      <c r="R11" s="349" t="s">
        <v>228</v>
      </c>
      <c r="S11" s="347" t="n">
        <f aca="false">(M11-P11)*100</f>
        <v>62.7482776894542</v>
      </c>
    </row>
    <row r="12" customFormat="false" ht="15.95" hidden="false" customHeight="true" outlineLevel="0" collapsed="false">
      <c r="A12" s="342" t="s">
        <v>117</v>
      </c>
      <c r="B12" s="343" t="n">
        <v>32190</v>
      </c>
      <c r="C12" s="411" t="n">
        <v>24598</v>
      </c>
      <c r="D12" s="345" t="n">
        <f aca="false">C12/B12</f>
        <v>0.764150357253806</v>
      </c>
      <c r="E12" s="343" t="n">
        <v>25520</v>
      </c>
      <c r="F12" s="411" t="n">
        <v>21736</v>
      </c>
      <c r="G12" s="345" t="n">
        <f aca="false">F12/E12</f>
        <v>0.851724137931035</v>
      </c>
      <c r="H12" s="345" t="n">
        <f aca="false">(B12/E12-1)</f>
        <v>0.261363636363636</v>
      </c>
      <c r="I12" s="345" t="n">
        <f aca="false">(C12/F12)-1</f>
        <v>0.131670960618329</v>
      </c>
      <c r="J12" s="347" t="n">
        <f aca="false">(D12-G12)*100</f>
        <v>-8.7573780677229</v>
      </c>
      <c r="K12" s="348" t="n">
        <v>225330</v>
      </c>
      <c r="L12" s="411" t="n">
        <v>163879</v>
      </c>
      <c r="M12" s="345" t="n">
        <f aca="false">L12/K12</f>
        <v>0.727284427284427</v>
      </c>
      <c r="N12" s="343" t="n">
        <v>173275</v>
      </c>
      <c r="O12" s="411" t="n">
        <v>133109</v>
      </c>
      <c r="P12" s="345" t="n">
        <f aca="false">O12/N12</f>
        <v>0.768195065647093</v>
      </c>
      <c r="Q12" s="345" t="n">
        <f aca="false">(K12/N12-1)</f>
        <v>0.300418410041841</v>
      </c>
      <c r="R12" s="345" t="n">
        <f aca="false">(L12/O12)-1</f>
        <v>0.231163933317807</v>
      </c>
      <c r="S12" s="347" t="n">
        <f aca="false">(M12-P12)*100</f>
        <v>-4.09106383626654</v>
      </c>
    </row>
    <row r="13" customFormat="false" ht="15.95" hidden="false" customHeight="true" outlineLevel="0" collapsed="false">
      <c r="A13" s="342" t="s">
        <v>120</v>
      </c>
      <c r="B13" s="343" t="n">
        <v>25296</v>
      </c>
      <c r="C13" s="411" t="n">
        <v>20974</v>
      </c>
      <c r="D13" s="345" t="n">
        <f aca="false">C13/B13</f>
        <v>0.829142947501581</v>
      </c>
      <c r="E13" s="343" t="n">
        <v>23064</v>
      </c>
      <c r="F13" s="411" t="n">
        <v>21042</v>
      </c>
      <c r="G13" s="345" t="n">
        <f aca="false">F13/E13</f>
        <v>0.912330905306972</v>
      </c>
      <c r="H13" s="345" t="n">
        <f aca="false">(B13/E13-1)</f>
        <v>0.096774193548387</v>
      </c>
      <c r="I13" s="345" t="n">
        <f aca="false">(C13/F13)-1</f>
        <v>-0.003231631974147</v>
      </c>
      <c r="J13" s="347" t="n">
        <f aca="false">(D13-G13)*100</f>
        <v>-8.31879578053907</v>
      </c>
      <c r="K13" s="348" t="n">
        <v>183848</v>
      </c>
      <c r="L13" s="411" t="n">
        <v>146860</v>
      </c>
      <c r="M13" s="345" t="n">
        <f aca="false">L13/K13</f>
        <v>0.798812062138288</v>
      </c>
      <c r="N13" s="343" t="n">
        <v>180668</v>
      </c>
      <c r="O13" s="411" t="n">
        <v>146792</v>
      </c>
      <c r="P13" s="345" t="n">
        <f aca="false">O13/N13</f>
        <v>0.812495848739124</v>
      </c>
      <c r="Q13" s="345" t="n">
        <f aca="false">(K13/N13-1)</f>
        <v>0.0176013461155269</v>
      </c>
      <c r="R13" s="345" t="n">
        <f aca="false">(L13/O13)-1</f>
        <v>0.000463240503569606</v>
      </c>
      <c r="S13" s="347" t="n">
        <f aca="false">(M13-P13)*100</f>
        <v>-1.36837866008356</v>
      </c>
    </row>
    <row r="14" customFormat="false" ht="15.95" hidden="false" customHeight="true" outlineLevel="0" collapsed="false">
      <c r="A14" s="342" t="s">
        <v>121</v>
      </c>
      <c r="B14" s="343" t="n">
        <v>19836</v>
      </c>
      <c r="C14" s="411" t="n">
        <v>17094</v>
      </c>
      <c r="D14" s="345" t="n">
        <f aca="false">C14/B14</f>
        <v>0.861766485178463</v>
      </c>
      <c r="E14" s="343" t="n">
        <v>17444</v>
      </c>
      <c r="F14" s="411" t="n">
        <v>15486</v>
      </c>
      <c r="G14" s="345"/>
      <c r="H14" s="345"/>
      <c r="I14" s="345"/>
      <c r="J14" s="347"/>
      <c r="K14" s="348" t="n">
        <v>144068</v>
      </c>
      <c r="L14" s="411" t="n">
        <v>109453</v>
      </c>
      <c r="M14" s="345" t="n">
        <f aca="false">L14/K14</f>
        <v>0.759731515673154</v>
      </c>
      <c r="N14" s="343" t="n">
        <v>141890</v>
      </c>
      <c r="O14" s="411" t="n">
        <v>102932</v>
      </c>
      <c r="P14" s="345"/>
      <c r="Q14" s="345"/>
      <c r="R14" s="345"/>
      <c r="S14" s="347"/>
    </row>
    <row r="15" customFormat="false" ht="15.95" hidden="false" customHeight="true" outlineLevel="0" collapsed="false">
      <c r="A15" s="342" t="s">
        <v>126</v>
      </c>
      <c r="B15" s="343" t="n">
        <v>9300</v>
      </c>
      <c r="C15" s="411" t="n">
        <v>8205</v>
      </c>
      <c r="D15" s="345" t="n">
        <f aca="false">C15/B15</f>
        <v>0.882258064516129</v>
      </c>
      <c r="E15" s="343" t="n">
        <v>9300</v>
      </c>
      <c r="F15" s="411" t="n">
        <v>8491</v>
      </c>
      <c r="G15" s="345" t="n">
        <f aca="false">F15/E15</f>
        <v>0.913010752688172</v>
      </c>
      <c r="H15" s="345" t="n">
        <f aca="false">(B15/E15-1)</f>
        <v>0</v>
      </c>
      <c r="I15" s="345" t="n">
        <f aca="false">(C15/F15)-1</f>
        <v>-0.0336827228830526</v>
      </c>
      <c r="J15" s="347" t="n">
        <f aca="false">(D15-G15)*100</f>
        <v>-3.0752688172043</v>
      </c>
      <c r="K15" s="348" t="n">
        <v>72600</v>
      </c>
      <c r="L15" s="411" t="n">
        <v>58544</v>
      </c>
      <c r="M15" s="345" t="n">
        <f aca="false">L15/K15</f>
        <v>0.806391184573003</v>
      </c>
      <c r="N15" s="343" t="n">
        <v>63300</v>
      </c>
      <c r="O15" s="411" t="n">
        <v>48447</v>
      </c>
      <c r="P15" s="345" t="n">
        <f aca="false">O15/N15</f>
        <v>0.765355450236967</v>
      </c>
      <c r="Q15" s="345" t="n">
        <f aca="false">(K15/N15-1)</f>
        <v>0.146919431279621</v>
      </c>
      <c r="R15" s="345" t="n">
        <f aca="false">(L15/O15)-1</f>
        <v>0.208413317646087</v>
      </c>
      <c r="S15" s="347" t="n">
        <f aca="false">(M15-P15)*100</f>
        <v>4.10357343360359</v>
      </c>
    </row>
    <row r="16" customFormat="false" ht="15.95" hidden="false" customHeight="true" outlineLevel="0" collapsed="false">
      <c r="A16" s="342" t="s">
        <v>127</v>
      </c>
      <c r="B16" s="343" t="n">
        <v>7920</v>
      </c>
      <c r="C16" s="411" t="n">
        <v>6623</v>
      </c>
      <c r="D16" s="345" t="n">
        <f aca="false">C16/B16</f>
        <v>0.836237373737374</v>
      </c>
      <c r="E16" s="343" t="n">
        <v>5720</v>
      </c>
      <c r="F16" s="411" t="n">
        <v>4952</v>
      </c>
      <c r="G16" s="345" t="n">
        <f aca="false">F16/E16</f>
        <v>0.865734265734266</v>
      </c>
      <c r="H16" s="345" t="n">
        <f aca="false">(B16/E16-1)</f>
        <v>0.384615384615385</v>
      </c>
      <c r="I16" s="345" t="n">
        <f aca="false">(C16/F16)-1</f>
        <v>0.337439418416801</v>
      </c>
      <c r="J16" s="347" t="n">
        <f aca="false">(D16-G16)*100</f>
        <v>-2.9496891996892</v>
      </c>
      <c r="K16" s="348" t="n">
        <v>50160</v>
      </c>
      <c r="L16" s="411" t="n">
        <v>42435</v>
      </c>
      <c r="M16" s="345" t="n">
        <f aca="false">L16/K16</f>
        <v>0.845992822966507</v>
      </c>
      <c r="N16" s="343" t="n">
        <v>45760</v>
      </c>
      <c r="O16" s="411" t="n">
        <v>36319</v>
      </c>
      <c r="P16" s="345" t="n">
        <f aca="false">O16/N16</f>
        <v>0.793684440559441</v>
      </c>
      <c r="Q16" s="345" t="n">
        <f aca="false">(K16/N16-1)</f>
        <v>0.0961538461538463</v>
      </c>
      <c r="R16" s="345" t="n">
        <f aca="false">(L16/O16)-1</f>
        <v>0.168396706957791</v>
      </c>
      <c r="S16" s="347" t="n">
        <f aca="false">(M16-P16)*100</f>
        <v>5.23083824070666</v>
      </c>
    </row>
    <row r="17" customFormat="false" ht="15.95" hidden="false" customHeight="true" outlineLevel="0" collapsed="false">
      <c r="A17" s="342" t="s">
        <v>124</v>
      </c>
      <c r="B17" s="343" t="n">
        <v>5512</v>
      </c>
      <c r="C17" s="411" t="n">
        <v>4127</v>
      </c>
      <c r="D17" s="345" t="n">
        <f aca="false">C17/B17</f>
        <v>0.748730043541364</v>
      </c>
      <c r="E17" s="343" t="n">
        <v>5512</v>
      </c>
      <c r="F17" s="411" t="n">
        <v>4385</v>
      </c>
      <c r="G17" s="345"/>
      <c r="H17" s="345"/>
      <c r="I17" s="345"/>
      <c r="J17" s="347"/>
      <c r="K17" s="348" t="n">
        <v>45368</v>
      </c>
      <c r="L17" s="411" t="n">
        <v>26874</v>
      </c>
      <c r="M17" s="345" t="n">
        <f aca="false">L17/K17</f>
        <v>0.592355845529889</v>
      </c>
      <c r="N17" s="343" t="n">
        <v>43248</v>
      </c>
      <c r="O17" s="411" t="n">
        <v>28324</v>
      </c>
      <c r="P17" s="345"/>
      <c r="Q17" s="345"/>
      <c r="R17" s="345"/>
      <c r="S17" s="347"/>
    </row>
    <row r="18" s="341" customFormat="true" ht="15.95" hidden="false" customHeight="true" outlineLevel="0" collapsed="false">
      <c r="A18" s="350" t="s">
        <v>199</v>
      </c>
      <c r="B18" s="351" t="n">
        <f aca="false">SUM(B19:B28)</f>
        <v>228950</v>
      </c>
      <c r="C18" s="412" t="n">
        <f aca="false">SUM(C19:C28)</f>
        <v>173122</v>
      </c>
      <c r="D18" s="353" t="n">
        <f aca="false">C18/B18</f>
        <v>0.756156366018781</v>
      </c>
      <c r="E18" s="351" t="n">
        <f aca="false">SUM(E19:E28)</f>
        <v>230072</v>
      </c>
      <c r="F18" s="412" t="n">
        <f aca="false">SUM(F19:F28)</f>
        <v>159281</v>
      </c>
      <c r="G18" s="353" t="n">
        <f aca="false">F18/E18</f>
        <v>0.692309364025175</v>
      </c>
      <c r="H18" s="353" t="n">
        <f aca="false">(B18/E18-1)</f>
        <v>-0.00487673423971624</v>
      </c>
      <c r="I18" s="353" t="n">
        <f aca="false">(C18/F18)-1</f>
        <v>0.0868967422354203</v>
      </c>
      <c r="J18" s="355" t="n">
        <f aca="false">(D18-G18)*100</f>
        <v>6.38470019936067</v>
      </c>
      <c r="K18" s="356" t="n">
        <f aca="false">SUM(K19:K28)</f>
        <v>1866880</v>
      </c>
      <c r="L18" s="412" t="n">
        <f aca="false">SUM(L19:L28)</f>
        <v>1224468</v>
      </c>
      <c r="M18" s="353" t="n">
        <f aca="false">L18/K18</f>
        <v>0.655890041138156</v>
      </c>
      <c r="N18" s="351" t="n">
        <f aca="false">SUM(N19:N28)</f>
        <v>1806016</v>
      </c>
      <c r="O18" s="412" t="n">
        <f aca="false">SUM(O19:O28)</f>
        <v>1140650</v>
      </c>
      <c r="P18" s="353" t="n">
        <f aca="false">O18/N18</f>
        <v>0.631583551862221</v>
      </c>
      <c r="Q18" s="353" t="n">
        <f aca="false">(K18/N18-1)</f>
        <v>0.0337006981112016</v>
      </c>
      <c r="R18" s="353" t="n">
        <f aca="false">(L18/O18)-1</f>
        <v>0.0734826633936792</v>
      </c>
      <c r="S18" s="355" t="n">
        <f aca="false">(M18-P18)*100</f>
        <v>2.43064892759352</v>
      </c>
    </row>
    <row r="19" s="341" customFormat="true" ht="15.95" hidden="false" customHeight="true" outlineLevel="0" collapsed="false">
      <c r="A19" s="342" t="s">
        <v>103</v>
      </c>
      <c r="B19" s="343" t="n">
        <v>83425</v>
      </c>
      <c r="C19" s="411" t="n">
        <v>69829</v>
      </c>
      <c r="D19" s="345" t="n">
        <f aca="false">C19/B19</f>
        <v>0.837027270002997</v>
      </c>
      <c r="E19" s="343" t="n">
        <v>118592</v>
      </c>
      <c r="F19" s="411" t="n">
        <v>93543</v>
      </c>
      <c r="G19" s="345" t="n">
        <f aca="false">F19/E19</f>
        <v>0.788780018888289</v>
      </c>
      <c r="H19" s="345" t="n">
        <f aca="false">(B19/E19-1)</f>
        <v>-0.296537709120345</v>
      </c>
      <c r="I19" s="345" t="n">
        <f aca="false">(C19/F19)-1</f>
        <v>-0.253509081385032</v>
      </c>
      <c r="J19" s="347" t="n">
        <f aca="false">(D19-G19)*100</f>
        <v>4.82472511147074</v>
      </c>
      <c r="K19" s="348" t="n">
        <v>833278</v>
      </c>
      <c r="L19" s="411" t="n">
        <v>620209</v>
      </c>
      <c r="M19" s="345" t="n">
        <f aca="false">L19/K19</f>
        <v>0.74430022153471</v>
      </c>
      <c r="N19" s="343" t="n">
        <v>926370</v>
      </c>
      <c r="O19" s="411" t="n">
        <v>679783</v>
      </c>
      <c r="P19" s="345" t="n">
        <f aca="false">O19/N19</f>
        <v>0.733813702948066</v>
      </c>
      <c r="Q19" s="345" t="n">
        <f aca="false">(K19/N19-1)</f>
        <v>-0.100491164437536</v>
      </c>
      <c r="R19" s="345" t="n">
        <f aca="false">(L19/O19)-1</f>
        <v>-0.0876367899756246</v>
      </c>
      <c r="S19" s="347" t="n">
        <f aca="false">(M19-P19)*100</f>
        <v>1.04865185866437</v>
      </c>
    </row>
    <row r="20" s="341" customFormat="true" ht="15.95" hidden="false" customHeight="true" outlineLevel="0" collapsed="false">
      <c r="A20" s="342" t="s">
        <v>115</v>
      </c>
      <c r="B20" s="343" t="n">
        <v>40572</v>
      </c>
      <c r="C20" s="411" t="n">
        <v>19893</v>
      </c>
      <c r="D20" s="345" t="n">
        <f aca="false">C20/B20</f>
        <v>0.490313516711032</v>
      </c>
      <c r="E20" s="343" t="n">
        <v>38472</v>
      </c>
      <c r="F20" s="411" t="n">
        <v>18132</v>
      </c>
      <c r="G20" s="345" t="n">
        <f aca="false">F20/E20</f>
        <v>0.471303805364941</v>
      </c>
      <c r="H20" s="345" t="n">
        <f aca="false">(B20/E20-1)</f>
        <v>0.054585152838428</v>
      </c>
      <c r="I20" s="345" t="n">
        <f aca="false">(C20/F20)-1</f>
        <v>0.0971211118464592</v>
      </c>
      <c r="J20" s="347" t="n">
        <f aca="false">(D20-G20)*100</f>
        <v>1.90097113460915</v>
      </c>
      <c r="K20" s="348" t="n">
        <v>344832</v>
      </c>
      <c r="L20" s="411" t="n">
        <v>142908</v>
      </c>
      <c r="M20" s="345" t="n">
        <f aca="false">L20/K20</f>
        <v>0.41442789532294</v>
      </c>
      <c r="N20" s="343" t="n">
        <v>249696</v>
      </c>
      <c r="O20" s="411" t="n">
        <v>102698</v>
      </c>
      <c r="P20" s="345" t="n">
        <f aca="false">O20/N20</f>
        <v>0.411292131231578</v>
      </c>
      <c r="Q20" s="345" t="n">
        <f aca="false">(K20/N20-1)</f>
        <v>0.381007304882737</v>
      </c>
      <c r="R20" s="345" t="n">
        <f aca="false">(L20/O20)-1</f>
        <v>0.391536349295994</v>
      </c>
      <c r="S20" s="347" t="n">
        <f aca="false">(M20-P20)*100</f>
        <v>0.313576409136229</v>
      </c>
    </row>
    <row r="21" s="341" customFormat="true" ht="15.95" hidden="false" customHeight="true" outlineLevel="0" collapsed="false">
      <c r="A21" s="342" t="s">
        <v>118</v>
      </c>
      <c r="B21" s="343" t="n">
        <v>29743</v>
      </c>
      <c r="C21" s="411" t="n">
        <v>25329</v>
      </c>
      <c r="D21" s="345" t="n">
        <f aca="false">C21/B21</f>
        <v>0.851595333355748</v>
      </c>
      <c r="E21" s="343" t="n">
        <v>4650</v>
      </c>
      <c r="F21" s="411" t="n">
        <v>3773</v>
      </c>
      <c r="G21" s="345" t="n">
        <f aca="false">F21/E21</f>
        <v>0.811397849462366</v>
      </c>
      <c r="H21" s="345" t="n">
        <f aca="false">(B21/E21-1)</f>
        <v>5.39634408602151</v>
      </c>
      <c r="I21" s="345" t="n">
        <f aca="false">(C21/F21)-1</f>
        <v>5.71322554996024</v>
      </c>
      <c r="J21" s="347" t="n">
        <f aca="false">(D21-G21)*100</f>
        <v>4.0197483893382</v>
      </c>
      <c r="K21" s="348" t="n">
        <v>79053</v>
      </c>
      <c r="L21" s="411" t="n">
        <v>59388</v>
      </c>
      <c r="M21" s="345" t="n">
        <f aca="false">L21/K21</f>
        <v>0.751242837083982</v>
      </c>
      <c r="N21" s="343" t="n">
        <v>53220</v>
      </c>
      <c r="O21" s="411" t="n">
        <v>26143</v>
      </c>
      <c r="P21" s="345" t="n">
        <f aca="false">O21/N21</f>
        <v>0.491225103344607</v>
      </c>
      <c r="Q21" s="345" t="n">
        <f aca="false">(K21/N21-1)</f>
        <v>0.485400225479143</v>
      </c>
      <c r="R21" s="345" t="n">
        <f aca="false">(L21/O21)-1</f>
        <v>1.27165971770646</v>
      </c>
      <c r="S21" s="347" t="n">
        <f aca="false">(M21-P21)*100</f>
        <v>26.0017733739374</v>
      </c>
    </row>
    <row r="22" s="341" customFormat="true" ht="15.95" hidden="false" customHeight="true" outlineLevel="0" collapsed="false">
      <c r="A22" s="342" t="s">
        <v>119</v>
      </c>
      <c r="B22" s="343" t="n">
        <v>25860</v>
      </c>
      <c r="C22" s="411" t="n">
        <v>21145</v>
      </c>
      <c r="D22" s="345" t="n">
        <f aca="false">C22/B22</f>
        <v>0.817672080433101</v>
      </c>
      <c r="E22" s="343" t="n">
        <v>25140</v>
      </c>
      <c r="F22" s="411" t="n">
        <v>14286</v>
      </c>
      <c r="G22" s="345" t="n">
        <f aca="false">F22/E22</f>
        <v>0.568257756563246</v>
      </c>
      <c r="H22" s="345" t="n">
        <f aca="false">(B22/E22-1)</f>
        <v>0.0286396181384248</v>
      </c>
      <c r="I22" s="345" t="n">
        <f aca="false">(C22/F22)-1</f>
        <v>0.480120397592048</v>
      </c>
      <c r="J22" s="347" t="n">
        <f aca="false">(D22-G22)*100</f>
        <v>24.9414323869856</v>
      </c>
      <c r="K22" s="348" t="n">
        <v>208000</v>
      </c>
      <c r="L22" s="411" t="n">
        <v>147181</v>
      </c>
      <c r="M22" s="345" t="n">
        <f aca="false">L22/K22</f>
        <v>0.707600961538462</v>
      </c>
      <c r="N22" s="343" t="n">
        <v>176970</v>
      </c>
      <c r="O22" s="411" t="n">
        <v>101135</v>
      </c>
      <c r="P22" s="345" t="n">
        <f aca="false">O22/N22</f>
        <v>0.571481041984517</v>
      </c>
      <c r="Q22" s="345" t="n">
        <f aca="false">(K22/N22-1)</f>
        <v>0.175340453184156</v>
      </c>
      <c r="R22" s="345" t="n">
        <f aca="false">(L22/O22)-1</f>
        <v>0.455292430909181</v>
      </c>
      <c r="S22" s="347" t="n">
        <f aca="false">(M22-P22)*100</f>
        <v>13.6119919553944</v>
      </c>
    </row>
    <row r="23" s="341" customFormat="true" ht="15.95" hidden="false" customHeight="true" outlineLevel="0" collapsed="false">
      <c r="A23" s="342" t="s">
        <v>105</v>
      </c>
      <c r="B23" s="343" t="n">
        <v>13039</v>
      </c>
      <c r="C23" s="411" t="n">
        <v>8804</v>
      </c>
      <c r="D23" s="345" t="n">
        <f aca="false">C23/B23</f>
        <v>0.675205153769461</v>
      </c>
      <c r="E23" s="343" t="n">
        <v>6573</v>
      </c>
      <c r="F23" s="411" t="n">
        <v>4615</v>
      </c>
      <c r="G23" s="345" t="n">
        <f aca="false">F23/E23</f>
        <v>0.702114711699376</v>
      </c>
      <c r="H23" s="345" t="n">
        <f aca="false">(B23/E23-1)</f>
        <v>0.983721284040773</v>
      </c>
      <c r="I23" s="345" t="n">
        <f aca="false">(C23/F23)-1</f>
        <v>0.907692307692308</v>
      </c>
      <c r="J23" s="347" t="n">
        <f aca="false">(D23-G23)*100</f>
        <v>-2.69095579299153</v>
      </c>
      <c r="K23" s="348" t="n">
        <v>108769</v>
      </c>
      <c r="L23" s="411" t="n">
        <v>47486</v>
      </c>
      <c r="M23" s="345" t="n">
        <f aca="false">L23/K23</f>
        <v>0.436576598111594</v>
      </c>
      <c r="N23" s="343" t="n">
        <v>89617</v>
      </c>
      <c r="O23" s="411" t="n">
        <v>43311</v>
      </c>
      <c r="P23" s="345" t="n">
        <f aca="false">O23/N23</f>
        <v>0.483290000781102</v>
      </c>
      <c r="Q23" s="345" t="n">
        <f aca="false">(K23/N23-1)</f>
        <v>0.213709452447638</v>
      </c>
      <c r="R23" s="345" t="n">
        <f aca="false">(L23/O23)-1</f>
        <v>0.0963958347763847</v>
      </c>
      <c r="S23" s="347" t="n">
        <f aca="false">(M23-P23)*100</f>
        <v>-4.67134026695075</v>
      </c>
    </row>
    <row r="24" s="341" customFormat="true" ht="15.95" hidden="false" customHeight="true" outlineLevel="0" collapsed="false">
      <c r="A24" s="342" t="s">
        <v>106</v>
      </c>
      <c r="B24" s="343" t="n">
        <v>12643</v>
      </c>
      <c r="C24" s="411" t="n">
        <v>10800</v>
      </c>
      <c r="D24" s="345" t="n">
        <f aca="false">C24/B24</f>
        <v>0.854227635845923</v>
      </c>
      <c r="E24" s="343" t="n">
        <v>15951</v>
      </c>
      <c r="F24" s="411" t="n">
        <v>13799</v>
      </c>
      <c r="G24" s="345" t="n">
        <f aca="false">F24/E24</f>
        <v>0.865086828412012</v>
      </c>
      <c r="H24" s="345" t="n">
        <f aca="false">(B24/E24-1)</f>
        <v>-0.207385116920569</v>
      </c>
      <c r="I24" s="345" t="n">
        <f aca="false">(C24/F24)-1</f>
        <v>-0.217334589463005</v>
      </c>
      <c r="J24" s="347" t="n">
        <f aca="false">(D24-G24)*100</f>
        <v>-1.08591925660891</v>
      </c>
      <c r="K24" s="348" t="n">
        <v>118843</v>
      </c>
      <c r="L24" s="411" t="n">
        <v>89632</v>
      </c>
      <c r="M24" s="345" t="n">
        <f aca="false">L24/K24</f>
        <v>0.754205127773617</v>
      </c>
      <c r="N24" s="343" t="n">
        <v>129660</v>
      </c>
      <c r="O24" s="411" t="n">
        <v>100963</v>
      </c>
      <c r="P24" s="345" t="n">
        <f aca="false">O24/N24</f>
        <v>0.778674996143761</v>
      </c>
      <c r="Q24" s="345" t="n">
        <f aca="false">(K24/N24-1)</f>
        <v>-0.0834258830788215</v>
      </c>
      <c r="R24" s="345" t="n">
        <f aca="false">(L24/O24)-1</f>
        <v>-0.112229232491111</v>
      </c>
      <c r="S24" s="347" t="n">
        <f aca="false">(M24-P24)*100</f>
        <v>-2.44698683701433</v>
      </c>
    </row>
    <row r="25" s="341" customFormat="true" ht="15.95" hidden="false" customHeight="true" outlineLevel="0" collapsed="false">
      <c r="A25" s="342" t="s">
        <v>124</v>
      </c>
      <c r="B25" s="343" t="n">
        <v>9752</v>
      </c>
      <c r="C25" s="411" t="n">
        <v>6721</v>
      </c>
      <c r="D25" s="345" t="n">
        <f aca="false">C25/B25</f>
        <v>0.689191960623462</v>
      </c>
      <c r="E25" s="343" t="n">
        <v>5512</v>
      </c>
      <c r="F25" s="411" t="n">
        <v>3010</v>
      </c>
      <c r="G25" s="345" t="n">
        <f aca="false">F25/E25</f>
        <v>0.546081277213353</v>
      </c>
      <c r="H25" s="345" t="n">
        <f aca="false">(B25/E25-1)</f>
        <v>0.769230769230769</v>
      </c>
      <c r="I25" s="345" t="n">
        <f aca="false">(C25/F25)-1</f>
        <v>1.23289036544851</v>
      </c>
      <c r="J25" s="347" t="n">
        <f aca="false">(D25-G25)*100</f>
        <v>14.3110683410109</v>
      </c>
      <c r="K25" s="348" t="n">
        <v>49608</v>
      </c>
      <c r="L25" s="411" t="n">
        <v>31359</v>
      </c>
      <c r="M25" s="345" t="n">
        <f aca="false">L25/K25</f>
        <v>0.632135945815191</v>
      </c>
      <c r="N25" s="343" t="n">
        <v>44096</v>
      </c>
      <c r="O25" s="411" t="n">
        <v>27371</v>
      </c>
      <c r="P25" s="345" t="n">
        <f aca="false">O25/N25</f>
        <v>0.620713896952105</v>
      </c>
      <c r="Q25" s="345" t="n">
        <f aca="false">(K25/N25-1)</f>
        <v>0.125</v>
      </c>
      <c r="R25" s="345" t="n">
        <f aca="false">(L25/O25)-1</f>
        <v>0.145701655036352</v>
      </c>
      <c r="S25" s="347" t="n">
        <f aca="false">(M25-P25)*100</f>
        <v>1.14220488630865</v>
      </c>
    </row>
    <row r="26" s="341" customFormat="true" ht="15.95" hidden="false" customHeight="true" outlineLevel="0" collapsed="false">
      <c r="A26" s="342" t="s">
        <v>129</v>
      </c>
      <c r="B26" s="343" t="n">
        <v>7020</v>
      </c>
      <c r="C26" s="411" t="n">
        <v>5116</v>
      </c>
      <c r="D26" s="345" t="n">
        <f aca="false">C26/B26</f>
        <v>0.728774928774929</v>
      </c>
      <c r="E26" s="343" t="n">
        <v>4288</v>
      </c>
      <c r="F26" s="411" t="n">
        <v>2282</v>
      </c>
      <c r="G26" s="345" t="n">
        <f aca="false">F26/E26</f>
        <v>0.532182835820896</v>
      </c>
      <c r="H26" s="345" t="n">
        <f aca="false">(B26/E26-1)</f>
        <v>0.637126865671642</v>
      </c>
      <c r="I26" s="345" t="n">
        <f aca="false">(C26/F26)-1</f>
        <v>1.2418930762489</v>
      </c>
      <c r="J26" s="347" t="n">
        <f aca="false">(D26-G26)*100</f>
        <v>19.6592092954033</v>
      </c>
      <c r="K26" s="348" t="n">
        <v>53820</v>
      </c>
      <c r="L26" s="411" t="n">
        <v>39277</v>
      </c>
      <c r="M26" s="345" t="n">
        <f aca="false">L26/K26</f>
        <v>0.729784466740989</v>
      </c>
      <c r="N26" s="343" t="n">
        <v>55348</v>
      </c>
      <c r="O26" s="411" t="n">
        <v>22095</v>
      </c>
      <c r="P26" s="345" t="n">
        <f aca="false">O26/N26</f>
        <v>0.399201416492014</v>
      </c>
      <c r="Q26" s="345" t="n">
        <f aca="false">(K26/N26-1)</f>
        <v>-0.0276071402760714</v>
      </c>
      <c r="R26" s="345" t="n">
        <f aca="false">(L26/O26)-1</f>
        <v>0.777642000452591</v>
      </c>
      <c r="S26" s="347" t="n">
        <f aca="false">(M26-P26)*100</f>
        <v>33.0583050248974</v>
      </c>
    </row>
    <row r="27" s="341" customFormat="true" ht="15.95" hidden="false" customHeight="true" outlineLevel="0" collapsed="false">
      <c r="A27" s="342" t="s">
        <v>130</v>
      </c>
      <c r="B27" s="343" t="n">
        <v>4472</v>
      </c>
      <c r="C27" s="411" t="n">
        <v>3957</v>
      </c>
      <c r="D27" s="345" t="n">
        <f aca="false">C27/B27</f>
        <v>0.884838998211091</v>
      </c>
      <c r="E27" s="343" t="n">
        <v>5200</v>
      </c>
      <c r="F27" s="411" t="n">
        <v>1588</v>
      </c>
      <c r="G27" s="345" t="n">
        <f aca="false">F27/E27</f>
        <v>0.305384615384615</v>
      </c>
      <c r="H27" s="345" t="n">
        <f aca="false">(B27/E27-1)</f>
        <v>-0.14</v>
      </c>
      <c r="I27" s="345" t="n">
        <f aca="false">(C27/F27)-1</f>
        <v>1.49181360201511</v>
      </c>
      <c r="J27" s="347" t="n">
        <f aca="false">(D27-G27)*100</f>
        <v>57.9454382826476</v>
      </c>
      <c r="K27" s="348" t="n">
        <v>30044</v>
      </c>
      <c r="L27" s="411" t="n">
        <v>22014</v>
      </c>
      <c r="M27" s="345" t="n">
        <f aca="false">L27/K27</f>
        <v>0.732725336173612</v>
      </c>
      <c r="N27" s="343" t="n">
        <v>40840</v>
      </c>
      <c r="O27" s="411" t="n">
        <v>11498</v>
      </c>
      <c r="P27" s="345" t="n">
        <f aca="false">O27/N27</f>
        <v>0.281537708129285</v>
      </c>
      <c r="Q27" s="345" t="n">
        <f aca="false">(K27/N27-1)</f>
        <v>-0.264348677766895</v>
      </c>
      <c r="R27" s="345" t="n">
        <f aca="false">(L27/O27)-1</f>
        <v>0.914593842407375</v>
      </c>
      <c r="S27" s="347" t="n">
        <f aca="false">(M27-P27)*100</f>
        <v>45.1187628044327</v>
      </c>
    </row>
    <row r="28" s="341" customFormat="true" ht="15.95" hidden="false" customHeight="true" outlineLevel="0" collapsed="false">
      <c r="A28" s="342" t="s">
        <v>181</v>
      </c>
      <c r="B28" s="343" t="n">
        <v>2424</v>
      </c>
      <c r="C28" s="411" t="n">
        <v>1528</v>
      </c>
      <c r="D28" s="345" t="n">
        <f aca="false">C28/B28</f>
        <v>0.63036303630363</v>
      </c>
      <c r="E28" s="343" t="n">
        <v>5694</v>
      </c>
      <c r="F28" s="411" t="n">
        <v>4253</v>
      </c>
      <c r="G28" s="345" t="n">
        <f aca="false">F28/E28</f>
        <v>0.746926589392343</v>
      </c>
      <c r="H28" s="345" t="n">
        <f aca="false">(B28/E28-1)</f>
        <v>-0.574288724973657</v>
      </c>
      <c r="I28" s="345" t="n">
        <f aca="false">(C28/F28)-1</f>
        <v>-0.640724194686104</v>
      </c>
      <c r="J28" s="347" t="n">
        <f aca="false">(D28-G28)*100</f>
        <v>-11.6563553088712</v>
      </c>
      <c r="K28" s="348" t="n">
        <v>40633</v>
      </c>
      <c r="L28" s="411" t="n">
        <v>25014</v>
      </c>
      <c r="M28" s="345" t="n">
        <f aca="false">L28/K28</f>
        <v>0.615608003347033</v>
      </c>
      <c r="N28" s="343" t="n">
        <v>40199</v>
      </c>
      <c r="O28" s="411" t="n">
        <v>25653</v>
      </c>
      <c r="P28" s="345" t="n">
        <f aca="false">O28/N28</f>
        <v>0.638150202741362</v>
      </c>
      <c r="Q28" s="345" t="n">
        <f aca="false">(K28/N28-1)</f>
        <v>0.0107962884648871</v>
      </c>
      <c r="R28" s="345" t="n">
        <f aca="false">(L28/O28)-1</f>
        <v>-0.024909367325459</v>
      </c>
      <c r="S28" s="347" t="n">
        <f aca="false">(M28-P28)*100</f>
        <v>-2.25421993943284</v>
      </c>
    </row>
    <row r="29" s="341" customFormat="true" ht="15.95" hidden="false" customHeight="true" outlineLevel="0" collapsed="false">
      <c r="A29" s="350" t="s">
        <v>208</v>
      </c>
      <c r="B29" s="351" t="n">
        <f aca="false">SUM(B30:B33)</f>
        <v>90320</v>
      </c>
      <c r="C29" s="412" t="n">
        <f aca="false">SUM(C30:C33)</f>
        <v>79507</v>
      </c>
      <c r="D29" s="353" t="n">
        <f aca="false">C29/B29</f>
        <v>0.880281222320638</v>
      </c>
      <c r="E29" s="351" t="n">
        <f aca="false">SUM(E30:E33)</f>
        <v>90530</v>
      </c>
      <c r="F29" s="412" t="n">
        <f aca="false">SUM(F30:F33)</f>
        <v>75140</v>
      </c>
      <c r="G29" s="353" t="n">
        <f aca="false">F29/E29</f>
        <v>0.830001104606208</v>
      </c>
      <c r="H29" s="353" t="n">
        <f aca="false">(B29/E29-1)</f>
        <v>-0.00231967303656244</v>
      </c>
      <c r="I29" s="353" t="n">
        <f aca="false">(C29/F29)-1</f>
        <v>0.0581181793984562</v>
      </c>
      <c r="J29" s="355" t="n">
        <f aca="false">(D29-G29)*100</f>
        <v>5.02801177144299</v>
      </c>
      <c r="K29" s="356" t="n">
        <f aca="false">SUM(K30:K33)</f>
        <v>607031</v>
      </c>
      <c r="L29" s="412" t="n">
        <f aca="false">SUM(L30:L33)</f>
        <v>534309</v>
      </c>
      <c r="M29" s="353" t="n">
        <f aca="false">L29/K29</f>
        <v>0.880200516942298</v>
      </c>
      <c r="N29" s="351" t="n">
        <f aca="false">SUM(N30:N33)</f>
        <v>639880</v>
      </c>
      <c r="O29" s="412" t="n">
        <f aca="false">SUM(O30:O33)</f>
        <v>535938</v>
      </c>
      <c r="P29" s="353" t="n">
        <f aca="false">O29/N29</f>
        <v>0.837560167531412</v>
      </c>
      <c r="Q29" s="353" t="n">
        <f aca="false">(K29/N29-1)</f>
        <v>-0.0513361880352566</v>
      </c>
      <c r="R29" s="353" t="n">
        <f aca="false">(L29/O29)-1</f>
        <v>-0.00303953069198304</v>
      </c>
      <c r="S29" s="355" t="n">
        <f aca="false">(M29-P29)*100</f>
        <v>4.26403494108857</v>
      </c>
    </row>
    <row r="30" customFormat="false" ht="15.95" hidden="false" customHeight="true" outlineLevel="0" collapsed="false">
      <c r="A30" s="342" t="s">
        <v>103</v>
      </c>
      <c r="B30" s="343" t="n">
        <v>41410</v>
      </c>
      <c r="C30" s="411" t="n">
        <v>35651</v>
      </c>
      <c r="D30" s="345" t="n">
        <f aca="false">C30/B30</f>
        <v>0.86092731224342</v>
      </c>
      <c r="E30" s="343" t="n">
        <v>35602</v>
      </c>
      <c r="F30" s="411" t="n">
        <v>30167</v>
      </c>
      <c r="G30" s="345" t="n">
        <f aca="false">F30/E30</f>
        <v>0.847340037076569</v>
      </c>
      <c r="H30" s="345" t="n">
        <f aca="false">(B30/E30-1)</f>
        <v>0.163136902421212</v>
      </c>
      <c r="I30" s="345" t="n">
        <f aca="false">(C30/F30)-1</f>
        <v>0.181788046540922</v>
      </c>
      <c r="J30" s="347" t="n">
        <f aca="false">(D30-G30)*100</f>
        <v>1.35872751668508</v>
      </c>
      <c r="K30" s="348" t="n">
        <v>292731</v>
      </c>
      <c r="L30" s="411" t="n">
        <v>255166</v>
      </c>
      <c r="M30" s="345" t="n">
        <f aca="false">L30/K30</f>
        <v>0.871673994213117</v>
      </c>
      <c r="N30" s="343" t="n">
        <v>259660</v>
      </c>
      <c r="O30" s="411" t="n">
        <v>223751</v>
      </c>
      <c r="P30" s="345" t="n">
        <f aca="false">O30/N30</f>
        <v>0.861707617653855</v>
      </c>
      <c r="Q30" s="345" t="n">
        <f aca="false">(K30/N30-1)</f>
        <v>0.127362705075869</v>
      </c>
      <c r="R30" s="345" t="n">
        <f aca="false">(L30/O30)-1</f>
        <v>0.140401607143655</v>
      </c>
      <c r="S30" s="347" t="n">
        <f aca="false">(M30-P30)*100</f>
        <v>0.996637655926214</v>
      </c>
    </row>
    <row r="31" customFormat="false" ht="15.95" hidden="false" customHeight="true" outlineLevel="0" collapsed="false">
      <c r="A31" s="342" t="s">
        <v>116</v>
      </c>
      <c r="B31" s="343" t="n">
        <v>33124</v>
      </c>
      <c r="C31" s="411" t="n">
        <v>28421</v>
      </c>
      <c r="D31" s="345" t="n">
        <f aca="false">C31/B31</f>
        <v>0.858018355271103</v>
      </c>
      <c r="E31" s="343" t="n">
        <v>30136</v>
      </c>
      <c r="F31" s="411" t="n">
        <v>24700</v>
      </c>
      <c r="G31" s="345" t="n">
        <f aca="false">F31/E31</f>
        <v>0.819617732943987</v>
      </c>
      <c r="H31" s="345" t="n">
        <f aca="false">(B31/E31-1)</f>
        <v>0.099150517653305</v>
      </c>
      <c r="I31" s="345" t="n">
        <f aca="false">(C31/F31)-1</f>
        <v>0.150647773279352</v>
      </c>
      <c r="J31" s="347" t="n">
        <f aca="false">(D31-G31)*100</f>
        <v>3.84006223271153</v>
      </c>
      <c r="K31" s="348" t="n">
        <v>189892</v>
      </c>
      <c r="L31" s="411" t="n">
        <v>170647</v>
      </c>
      <c r="M31" s="345" t="n">
        <f aca="false">L31/K31</f>
        <v>0.898652918501043</v>
      </c>
      <c r="N31" s="343" t="n">
        <v>193864</v>
      </c>
      <c r="O31" s="411" t="n">
        <v>168874</v>
      </c>
      <c r="P31" s="345" t="n">
        <f aca="false">O31/N31</f>
        <v>0.871095200759295</v>
      </c>
      <c r="Q31" s="345" t="n">
        <f aca="false">(K31/N31-1)</f>
        <v>-0.0204885899393389</v>
      </c>
      <c r="R31" s="345" t="n">
        <f aca="false">(L31/O31)-1</f>
        <v>0.0104989518812844</v>
      </c>
      <c r="S31" s="347" t="n">
        <f aca="false">(M31-P31)*100</f>
        <v>2.75577177417475</v>
      </c>
    </row>
    <row r="32" customFormat="false" ht="15.95" hidden="false" customHeight="true" outlineLevel="0" collapsed="false">
      <c r="A32" s="342" t="s">
        <v>123</v>
      </c>
      <c r="B32" s="343" t="n">
        <v>15786</v>
      </c>
      <c r="C32" s="411" t="n">
        <v>15435</v>
      </c>
      <c r="D32" s="345" t="n">
        <f aca="false">C32/B32</f>
        <v>0.977765108323831</v>
      </c>
      <c r="E32" s="343" t="n">
        <v>16864</v>
      </c>
      <c r="F32" s="411" t="n">
        <v>15084</v>
      </c>
      <c r="G32" s="345" t="n">
        <f aca="false">F32/E32</f>
        <v>0.894449715370019</v>
      </c>
      <c r="H32" s="345" t="n">
        <f aca="false">(B32/E32-1)</f>
        <v>-0.0639231499051234</v>
      </c>
      <c r="I32" s="345" t="n">
        <f aca="false">(C32/F32)-1</f>
        <v>0.0232696897374702</v>
      </c>
      <c r="J32" s="347" t="n">
        <f aca="false">(D32-G32)*100</f>
        <v>8.33153929538123</v>
      </c>
      <c r="K32" s="348" t="n">
        <v>124408</v>
      </c>
      <c r="L32" s="411" t="n">
        <v>108496</v>
      </c>
      <c r="M32" s="345" t="n">
        <f aca="false">L32/K32</f>
        <v>0.872098257346795</v>
      </c>
      <c r="N32" s="343" t="n">
        <v>132192</v>
      </c>
      <c r="O32" s="411" t="n">
        <v>109839</v>
      </c>
      <c r="P32" s="345" t="n">
        <f aca="false">O32/N32</f>
        <v>0.830905047204067</v>
      </c>
      <c r="Q32" s="345" t="n">
        <f aca="false">(K32/N32-1)</f>
        <v>-0.058884047446139</v>
      </c>
      <c r="R32" s="345" t="n">
        <f aca="false">(L32/O32)-1</f>
        <v>-0.0122269867715474</v>
      </c>
      <c r="S32" s="347" t="n">
        <f aca="false">(M32-P32)*100</f>
        <v>4.11932101427277</v>
      </c>
    </row>
    <row r="33" customFormat="false" ht="15.95" hidden="false" customHeight="true" outlineLevel="0" collapsed="false">
      <c r="A33" s="342" t="s">
        <v>134</v>
      </c>
      <c r="B33" s="343"/>
      <c r="C33" s="411"/>
      <c r="D33" s="345"/>
      <c r="E33" s="343" t="n">
        <v>7928</v>
      </c>
      <c r="F33" s="411" t="n">
        <v>5189</v>
      </c>
      <c r="G33" s="345" t="n">
        <f aca="false">F33/E33</f>
        <v>0.654515640766902</v>
      </c>
      <c r="H33" s="345"/>
      <c r="I33" s="345"/>
      <c r="J33" s="347"/>
      <c r="K33" s="348"/>
      <c r="L33" s="411"/>
      <c r="M33" s="345"/>
      <c r="N33" s="343" t="n">
        <v>54164</v>
      </c>
      <c r="O33" s="411" t="n">
        <v>33474</v>
      </c>
      <c r="P33" s="345" t="n">
        <f aca="false">O33/N33</f>
        <v>0.618011963665904</v>
      </c>
      <c r="Q33" s="345" t="n">
        <f aca="false">(K33/N33-1)</f>
        <v>-1</v>
      </c>
      <c r="R33" s="345" t="n">
        <f aca="false">(L33/O33)-1</f>
        <v>-1</v>
      </c>
      <c r="S33" s="347" t="n">
        <f aca="false">(M33-P33)*100</f>
        <v>-61.8011963665904</v>
      </c>
    </row>
    <row r="34" s="341" customFormat="true" ht="15.95" hidden="false" customHeight="true" outlineLevel="0" collapsed="false">
      <c r="A34" s="350" t="s">
        <v>212</v>
      </c>
      <c r="B34" s="351" t="n">
        <f aca="false">SUM(B35:B41)</f>
        <v>196855</v>
      </c>
      <c r="C34" s="412" t="n">
        <f aca="false">SUM(C35:C41)</f>
        <v>137922</v>
      </c>
      <c r="D34" s="353" t="n">
        <f aca="false">C34/B34</f>
        <v>0.700627365319652</v>
      </c>
      <c r="E34" s="351" t="n">
        <f aca="false">SUM(E35:E41)</f>
        <v>160802</v>
      </c>
      <c r="F34" s="412" t="n">
        <f aca="false">SUM(F35:F41)</f>
        <v>114891</v>
      </c>
      <c r="G34" s="353" t="n">
        <f aca="false">F34/E34</f>
        <v>0.714487381997736</v>
      </c>
      <c r="H34" s="353" t="n">
        <f aca="false">(B34/E34-1)</f>
        <v>0.224207410355593</v>
      </c>
      <c r="I34" s="353" t="n">
        <f aca="false">(C34/F34)-1</f>
        <v>0.200459566023448</v>
      </c>
      <c r="J34" s="355" t="n">
        <f aca="false">(D34-G34)*100</f>
        <v>-1.38600166780848</v>
      </c>
      <c r="K34" s="356" t="n">
        <f aca="false">SUM(K35:K41)</f>
        <v>1343160</v>
      </c>
      <c r="L34" s="412" t="n">
        <f aca="false">SUM(L35:L41)</f>
        <v>929306</v>
      </c>
      <c r="M34" s="353" t="n">
        <f aca="false">L34/K34</f>
        <v>0.691880341880342</v>
      </c>
      <c r="N34" s="351" t="n">
        <f aca="false">SUM(N35:N41)</f>
        <v>1306699</v>
      </c>
      <c r="O34" s="412" t="n">
        <f aca="false">SUM(O35:O41)</f>
        <v>823583</v>
      </c>
      <c r="P34" s="353" t="n">
        <f aca="false">O34/N34</f>
        <v>0.630277516092076</v>
      </c>
      <c r="Q34" s="353" t="n">
        <f aca="false">(K34/N34-1)</f>
        <v>0.0279031360703574</v>
      </c>
      <c r="R34" s="353" t="n">
        <f aca="false">(L34/O34)-1</f>
        <v>0.128369575379774</v>
      </c>
      <c r="S34" s="355" t="n">
        <f aca="false">(M34-P34)*100</f>
        <v>6.16028257882656</v>
      </c>
    </row>
    <row r="35" customFormat="false" ht="15.95" hidden="false" customHeight="true" outlineLevel="0" collapsed="false">
      <c r="A35" s="342" t="s">
        <v>105</v>
      </c>
      <c r="B35" s="343" t="n">
        <v>61461</v>
      </c>
      <c r="C35" s="411" t="n">
        <v>40385</v>
      </c>
      <c r="D35" s="345" t="n">
        <f aca="false">C35/B35</f>
        <v>0.657083353671434</v>
      </c>
      <c r="E35" s="343" t="n">
        <v>53394</v>
      </c>
      <c r="F35" s="411" t="n">
        <v>37579</v>
      </c>
      <c r="G35" s="345" t="n">
        <f aca="false">F35/E35</f>
        <v>0.703805671049182</v>
      </c>
      <c r="H35" s="345" t="n">
        <f aca="false">(B35/E35-1)</f>
        <v>0.151084391504663</v>
      </c>
      <c r="I35" s="345" t="n">
        <f aca="false">(C35/F35)-1</f>
        <v>0.0746693632081747</v>
      </c>
      <c r="J35" s="347" t="n">
        <f aca="false">(D35-G35)*100</f>
        <v>-4.67223173777477</v>
      </c>
      <c r="K35" s="348" t="n">
        <v>410065</v>
      </c>
      <c r="L35" s="411" t="n">
        <v>274323</v>
      </c>
      <c r="M35" s="345" t="n">
        <f aca="false">L35/K35</f>
        <v>0.668974430882909</v>
      </c>
      <c r="N35" s="343" t="n">
        <v>439591</v>
      </c>
      <c r="O35" s="411" t="n">
        <v>268792</v>
      </c>
      <c r="P35" s="345" t="n">
        <f aca="false">O35/N35</f>
        <v>0.611459288292982</v>
      </c>
      <c r="Q35" s="345" t="n">
        <f aca="false">(K35/N35-1)</f>
        <v>-0.0671669802157006</v>
      </c>
      <c r="R35" s="345" t="n">
        <f aca="false">(L35/O35)-1</f>
        <v>0.0205772493228966</v>
      </c>
      <c r="S35" s="347" t="n">
        <f aca="false">(M35-P35)*100</f>
        <v>5.75151425899273</v>
      </c>
    </row>
    <row r="36" customFormat="false" ht="15.95" hidden="false" customHeight="true" outlineLevel="0" collapsed="false">
      <c r="A36" s="342" t="s">
        <v>114</v>
      </c>
      <c r="B36" s="343" t="n">
        <v>48236</v>
      </c>
      <c r="C36" s="411" t="n">
        <v>34327</v>
      </c>
      <c r="D36" s="345" t="n">
        <f aca="false">C36/B36</f>
        <v>0.711646902728253</v>
      </c>
      <c r="E36" s="343" t="n">
        <v>49972</v>
      </c>
      <c r="F36" s="411" t="n">
        <v>35738</v>
      </c>
      <c r="G36" s="345" t="n">
        <f aca="false">F36/E36</f>
        <v>0.71516048987433</v>
      </c>
      <c r="H36" s="345" t="n">
        <f aca="false">(B36/E36-1)</f>
        <v>-0.0347394540942928</v>
      </c>
      <c r="I36" s="345" t="n">
        <f aca="false">(C36/F36)-1</f>
        <v>-0.0394817840953606</v>
      </c>
      <c r="J36" s="347" t="n">
        <f aca="false">(D36-G36)*100</f>
        <v>-0.351358714607697</v>
      </c>
      <c r="K36" s="348" t="n">
        <v>380150</v>
      </c>
      <c r="L36" s="411" t="n">
        <v>268525</v>
      </c>
      <c r="M36" s="345" t="n">
        <f aca="false">L36/K36</f>
        <v>0.706365908194134</v>
      </c>
      <c r="N36" s="343" t="n">
        <v>379588</v>
      </c>
      <c r="O36" s="411" t="n">
        <v>249373</v>
      </c>
      <c r="P36" s="345" t="n">
        <f aca="false">O36/N36</f>
        <v>0.656957016554791</v>
      </c>
      <c r="Q36" s="345" t="n">
        <f aca="false">(K36/N36-1)</f>
        <v>0.00148055259913371</v>
      </c>
      <c r="R36" s="345" t="n">
        <f aca="false">(L36/O36)-1</f>
        <v>0.0768006159447896</v>
      </c>
      <c r="S36" s="347" t="n">
        <f aca="false">(M36-P36)*100</f>
        <v>4.94088916393429</v>
      </c>
    </row>
    <row r="37" customFormat="false" ht="15.95" hidden="false" customHeight="true" outlineLevel="0" collapsed="false">
      <c r="A37" s="342" t="s">
        <v>103</v>
      </c>
      <c r="B37" s="343" t="n">
        <v>47523</v>
      </c>
      <c r="C37" s="411" t="n">
        <v>36014</v>
      </c>
      <c r="D37" s="345" t="n">
        <f aca="false">C37/B37</f>
        <v>0.757822528039055</v>
      </c>
      <c r="E37" s="343" t="n">
        <v>30120</v>
      </c>
      <c r="F37" s="411" t="n">
        <v>22338</v>
      </c>
      <c r="G37" s="345" t="n">
        <f aca="false">F37/E37</f>
        <v>0.741633466135458</v>
      </c>
      <c r="H37" s="345" t="n">
        <f aca="false">(B37/E37-1)</f>
        <v>0.577788844621514</v>
      </c>
      <c r="I37" s="345" t="n">
        <f aca="false">(C37/F37)-1</f>
        <v>0.61223028023995</v>
      </c>
      <c r="J37" s="347" t="n">
        <f aca="false">(D37-G37)*100</f>
        <v>1.61890619035966</v>
      </c>
      <c r="K37" s="348" t="n">
        <v>298700</v>
      </c>
      <c r="L37" s="411" t="n">
        <v>215809</v>
      </c>
      <c r="M37" s="345" t="n">
        <f aca="false">L37/K37</f>
        <v>0.722494141278875</v>
      </c>
      <c r="N37" s="343" t="n">
        <v>248469</v>
      </c>
      <c r="O37" s="411" t="n">
        <v>163743</v>
      </c>
      <c r="P37" s="345" t="n">
        <f aca="false">O37/N37</f>
        <v>0.659007763543943</v>
      </c>
      <c r="Q37" s="345" t="n">
        <f aca="false">(K37/N37-1)</f>
        <v>0.202162040335012</v>
      </c>
      <c r="R37" s="345" t="n">
        <f aca="false">(L37/O37)-1</f>
        <v>0.317973898120836</v>
      </c>
      <c r="S37" s="347" t="n">
        <f aca="false">(M37-P37)*100</f>
        <v>6.3486377734932</v>
      </c>
    </row>
    <row r="38" customFormat="false" ht="15.95" hidden="false" customHeight="true" outlineLevel="0" collapsed="false">
      <c r="A38" s="342" t="s">
        <v>122</v>
      </c>
      <c r="B38" s="343" t="n">
        <v>17460</v>
      </c>
      <c r="C38" s="411" t="n">
        <v>11281</v>
      </c>
      <c r="D38" s="345" t="n">
        <f aca="false">C38/B38</f>
        <v>0.64610538373425</v>
      </c>
      <c r="E38" s="343" t="n">
        <v>8400</v>
      </c>
      <c r="F38" s="411" t="n">
        <v>5028</v>
      </c>
      <c r="G38" s="345" t="n">
        <f aca="false">F38/E38</f>
        <v>0.598571428571429</v>
      </c>
      <c r="H38" s="345" t="n">
        <f aca="false">(B38/E38-1)</f>
        <v>1.07857142857143</v>
      </c>
      <c r="I38" s="345" t="n">
        <f aca="false">(C38/F38)-1</f>
        <v>1.24363564041368</v>
      </c>
      <c r="J38" s="347" t="n">
        <f aca="false">(D38-G38)*100</f>
        <v>4.75339551628212</v>
      </c>
      <c r="K38" s="348" t="n">
        <v>68982</v>
      </c>
      <c r="L38" s="411" t="n">
        <v>45664</v>
      </c>
      <c r="M38" s="345" t="n">
        <f aca="false">L38/K38</f>
        <v>0.661969789220376</v>
      </c>
      <c r="N38" s="343" t="n">
        <v>72000</v>
      </c>
      <c r="O38" s="411" t="n">
        <v>42102</v>
      </c>
      <c r="P38" s="345" t="n">
        <f aca="false">O38/N38</f>
        <v>0.58475</v>
      </c>
      <c r="Q38" s="345" t="n">
        <f aca="false">(K38/N38-1)</f>
        <v>-0.0419166666666667</v>
      </c>
      <c r="R38" s="345" t="n">
        <f aca="false">(L38/O38)-1</f>
        <v>0.0846040568144031</v>
      </c>
      <c r="S38" s="347" t="n">
        <f aca="false">(M38-P38)*100</f>
        <v>7.72197892203763</v>
      </c>
    </row>
    <row r="39" customFormat="false" ht="15.95" hidden="false" customHeight="true" outlineLevel="0" collapsed="false">
      <c r="A39" s="342" t="s">
        <v>125</v>
      </c>
      <c r="B39" s="343" t="n">
        <v>10578</v>
      </c>
      <c r="C39" s="411" t="n">
        <v>7599</v>
      </c>
      <c r="D39" s="345" t="n">
        <f aca="false">C39/B39</f>
        <v>0.718377765173001</v>
      </c>
      <c r="E39" s="343" t="n">
        <v>11060</v>
      </c>
      <c r="F39" s="411" t="n">
        <v>9265</v>
      </c>
      <c r="G39" s="345" t="n">
        <f aca="false">F39/E39</f>
        <v>0.837703435804702</v>
      </c>
      <c r="H39" s="345" t="n">
        <f aca="false">(B39/E39-1)</f>
        <v>-0.0435804701627487</v>
      </c>
      <c r="I39" s="345" t="n">
        <f aca="false">(C39/F39)-1</f>
        <v>-0.179816513761468</v>
      </c>
      <c r="J39" s="347" t="n">
        <f aca="false">(D39-G39)*100</f>
        <v>-11.9325670631701</v>
      </c>
      <c r="K39" s="348" t="n">
        <v>121478</v>
      </c>
      <c r="L39" s="411" t="n">
        <v>84305</v>
      </c>
      <c r="M39" s="345" t="n">
        <f aca="false">L39/K39</f>
        <v>0.693993974217554</v>
      </c>
      <c r="N39" s="343" t="n">
        <v>92444</v>
      </c>
      <c r="O39" s="411" t="n">
        <v>60669</v>
      </c>
      <c r="P39" s="345" t="n">
        <f aca="false">O39/N39</f>
        <v>0.656278395569209</v>
      </c>
      <c r="Q39" s="345" t="n">
        <f aca="false">(K39/N39-1)</f>
        <v>0.314071221496257</v>
      </c>
      <c r="R39" s="345" t="n">
        <f aca="false">(L39/O39)-1</f>
        <v>0.389589411396265</v>
      </c>
      <c r="S39" s="347" t="n">
        <f aca="false">(M39-P39)*100</f>
        <v>3.77155786483444</v>
      </c>
    </row>
    <row r="40" customFormat="false" ht="15.95" hidden="false" customHeight="true" outlineLevel="0" collapsed="false">
      <c r="A40" s="342" t="s">
        <v>128</v>
      </c>
      <c r="B40" s="343" t="n">
        <v>7564</v>
      </c>
      <c r="C40" s="411" t="n">
        <v>5613</v>
      </c>
      <c r="D40" s="345" t="n">
        <f aca="false">C40/B40</f>
        <v>0.742067689053411</v>
      </c>
      <c r="E40" s="343"/>
      <c r="F40" s="411"/>
      <c r="G40" s="345"/>
      <c r="H40" s="345"/>
      <c r="I40" s="345"/>
      <c r="J40" s="347"/>
      <c r="K40" s="348" t="n">
        <v>13908</v>
      </c>
      <c r="L40" s="411" t="n">
        <v>8451</v>
      </c>
      <c r="M40" s="345" t="n">
        <f aca="false">L40/K40</f>
        <v>0.607635893011217</v>
      </c>
      <c r="N40" s="343"/>
      <c r="O40" s="411"/>
      <c r="P40" s="345"/>
      <c r="Q40" s="345"/>
      <c r="R40" s="345"/>
      <c r="S40" s="347"/>
    </row>
    <row r="41" customFormat="false" ht="15.95" hidden="false" customHeight="true" outlineLevel="0" collapsed="false">
      <c r="A41" s="342" t="s">
        <v>181</v>
      </c>
      <c r="B41" s="343" t="n">
        <v>4033</v>
      </c>
      <c r="C41" s="411" t="n">
        <v>2703</v>
      </c>
      <c r="D41" s="345" t="n">
        <f aca="false">C41/B41</f>
        <v>0.670220679394991</v>
      </c>
      <c r="E41" s="343" t="n">
        <v>7856</v>
      </c>
      <c r="F41" s="411" t="n">
        <v>4943</v>
      </c>
      <c r="G41" s="345" t="n">
        <f aca="false">F41/E41</f>
        <v>0.629200610997963</v>
      </c>
      <c r="H41" s="345" t="n">
        <f aca="false">(B41/E41-1)</f>
        <v>-0.486634419551935</v>
      </c>
      <c r="I41" s="345" t="n">
        <f aca="false">(C41/F41)-1</f>
        <v>-0.453166093465507</v>
      </c>
      <c r="J41" s="347" t="n">
        <f aca="false">(D41-G41)*100</f>
        <v>4.1020068397028</v>
      </c>
      <c r="K41" s="348" t="n">
        <v>49877</v>
      </c>
      <c r="L41" s="411" t="n">
        <v>32229</v>
      </c>
      <c r="M41" s="345" t="n">
        <f aca="false">L41/K41</f>
        <v>0.646169577159813</v>
      </c>
      <c r="N41" s="343" t="n">
        <v>74607</v>
      </c>
      <c r="O41" s="411" t="n">
        <v>38904</v>
      </c>
      <c r="P41" s="345" t="n">
        <f aca="false">O41/N41</f>
        <v>0.52145241063171</v>
      </c>
      <c r="Q41" s="345" t="n">
        <f aca="false">(K41/N41-1)</f>
        <v>-0.33147023737719</v>
      </c>
      <c r="R41" s="345" t="n">
        <f aca="false">(L41/O41)-1</f>
        <v>-0.171576187538556</v>
      </c>
      <c r="S41" s="347" t="n">
        <f aca="false">(M41-P41)*100</f>
        <v>12.4717166528103</v>
      </c>
    </row>
    <row r="42" s="341" customFormat="true" ht="15.95" hidden="false" customHeight="true" outlineLevel="0" collapsed="false">
      <c r="A42" s="350" t="s">
        <v>220</v>
      </c>
      <c r="B42" s="351" t="n">
        <f aca="false">SUM(B43:B47)</f>
        <v>17121</v>
      </c>
      <c r="C42" s="412" t="n">
        <f aca="false">SUM(C43:C47)</f>
        <v>11683</v>
      </c>
      <c r="D42" s="353" t="n">
        <f aca="false">C42/B42</f>
        <v>0.682378365749664</v>
      </c>
      <c r="E42" s="351" t="n">
        <f aca="false">SUM(E43:E47)</f>
        <v>17742</v>
      </c>
      <c r="F42" s="412" t="n">
        <f aca="false">SUM(F43:F47)</f>
        <v>12034</v>
      </c>
      <c r="G42" s="353" t="n">
        <f aca="false">F42/E42</f>
        <v>0.678277533536242</v>
      </c>
      <c r="H42" s="353" t="n">
        <f aca="false">(B42/E42-1)</f>
        <v>-0.0350016909029421</v>
      </c>
      <c r="I42" s="353" t="n">
        <f aca="false">(C42/F42)-1</f>
        <v>-0.0291673591490776</v>
      </c>
      <c r="J42" s="355" t="n">
        <f aca="false">(D42-G42)*100</f>
        <v>0.41008322134225</v>
      </c>
      <c r="K42" s="356" t="n">
        <f aca="false">SUM(K43:K47)</f>
        <v>132034</v>
      </c>
      <c r="L42" s="412" t="n">
        <f aca="false">SUM(L43:L47)</f>
        <v>87410</v>
      </c>
      <c r="M42" s="353" t="n">
        <f aca="false">L42/K42</f>
        <v>0.66202644773316</v>
      </c>
      <c r="N42" s="351" t="n">
        <f aca="false">SUM(N43:N47)</f>
        <v>137570</v>
      </c>
      <c r="O42" s="412" t="n">
        <f aca="false">SUM(O43:O47)</f>
        <v>88815</v>
      </c>
      <c r="P42" s="353" t="n">
        <f aca="false">O42/N42</f>
        <v>0.645598604346878</v>
      </c>
      <c r="Q42" s="353" t="n">
        <f aca="false">(K42/N42-1)</f>
        <v>-0.0402413316856873</v>
      </c>
      <c r="R42" s="353" t="n">
        <f aca="false">(L42/O42)-1</f>
        <v>-0.015819399876147</v>
      </c>
      <c r="S42" s="355" t="n">
        <f aca="false">(M42-P42)*100</f>
        <v>1.64278433862817</v>
      </c>
    </row>
    <row r="43" customFormat="false" ht="15.95" hidden="false" customHeight="true" outlineLevel="0" collapsed="false">
      <c r="A43" s="342" t="s">
        <v>103</v>
      </c>
      <c r="B43" s="343" t="n">
        <v>11359</v>
      </c>
      <c r="C43" s="411" t="n">
        <v>8771</v>
      </c>
      <c r="D43" s="345" t="n">
        <f aca="false">C43/B43</f>
        <v>0.772163042521349</v>
      </c>
      <c r="E43" s="343" t="n">
        <v>7888</v>
      </c>
      <c r="F43" s="411" t="n">
        <v>5637</v>
      </c>
      <c r="G43" s="345" t="n">
        <f aca="false">F43/E43</f>
        <v>0.714629817444219</v>
      </c>
      <c r="H43" s="345" t="n">
        <f aca="false">(B43/E43-1)</f>
        <v>0.440035496957404</v>
      </c>
      <c r="I43" s="345" t="n">
        <f aca="false">(C43/F43)-1</f>
        <v>0.555969487315948</v>
      </c>
      <c r="J43" s="347" t="n">
        <f aca="false">(D43-G43)*100</f>
        <v>5.75332250771297</v>
      </c>
      <c r="K43" s="348" t="n">
        <v>80688</v>
      </c>
      <c r="L43" s="411" t="n">
        <v>58845</v>
      </c>
      <c r="M43" s="345" t="n">
        <f aca="false">L43/K43</f>
        <v>0.729290600832838</v>
      </c>
      <c r="N43" s="343" t="n">
        <v>58876</v>
      </c>
      <c r="O43" s="411" t="n">
        <v>40036</v>
      </c>
      <c r="P43" s="345" t="n">
        <f aca="false">O43/N43</f>
        <v>0.680005435151845</v>
      </c>
      <c r="Q43" s="345" t="n">
        <f aca="false">(K43/N43-1)</f>
        <v>0.370473537604457</v>
      </c>
      <c r="R43" s="345" t="n">
        <f aca="false">(L43/O43)-1</f>
        <v>0.469802178039764</v>
      </c>
      <c r="S43" s="347" t="n">
        <f aca="false">(M43-P43)*100</f>
        <v>4.92851656809931</v>
      </c>
    </row>
    <row r="44" customFormat="false" ht="15.95" hidden="false" customHeight="true" outlineLevel="0" collapsed="false">
      <c r="A44" s="342" t="s">
        <v>131</v>
      </c>
      <c r="B44" s="343" t="n">
        <v>2664</v>
      </c>
      <c r="C44" s="411" t="n">
        <v>970</v>
      </c>
      <c r="D44" s="345" t="n">
        <f aca="false">C44/B44</f>
        <v>0.364114114114114</v>
      </c>
      <c r="E44" s="343" t="n">
        <v>1600</v>
      </c>
      <c r="F44" s="411" t="n">
        <v>756</v>
      </c>
      <c r="G44" s="345" t="n">
        <f aca="false">F44/E44</f>
        <v>0.4725</v>
      </c>
      <c r="H44" s="345" t="n">
        <f aca="false">(B44/E44-1)</f>
        <v>0.665</v>
      </c>
      <c r="I44" s="345" t="n">
        <f aca="false">(C44/F44)-1</f>
        <v>0.283068783068783</v>
      </c>
      <c r="J44" s="347" t="n">
        <f aca="false">(D44-G44)*100</f>
        <v>-10.8385885885886</v>
      </c>
      <c r="K44" s="348" t="n">
        <v>16040</v>
      </c>
      <c r="L44" s="411" t="n">
        <v>5896</v>
      </c>
      <c r="M44" s="345" t="n">
        <f aca="false">L44/K44</f>
        <v>0.367581047381546</v>
      </c>
      <c r="N44" s="343" t="n">
        <v>13400</v>
      </c>
      <c r="O44" s="411" t="n">
        <v>5634</v>
      </c>
      <c r="P44" s="345" t="n">
        <f aca="false">O44/N44</f>
        <v>0.42044776119403</v>
      </c>
      <c r="Q44" s="345" t="n">
        <f aca="false">(K44/N44-1)</f>
        <v>0.197014925373134</v>
      </c>
      <c r="R44" s="345" t="n">
        <f aca="false">(L44/O44)-1</f>
        <v>0.0465033723819666</v>
      </c>
      <c r="S44" s="347" t="n">
        <f aca="false">(M44-P44)*100</f>
        <v>-5.28667138124837</v>
      </c>
    </row>
    <row r="45" customFormat="false" ht="15.95" hidden="false" customHeight="true" outlineLevel="0" collapsed="false">
      <c r="A45" s="342" t="s">
        <v>133</v>
      </c>
      <c r="B45" s="343" t="n">
        <v>1519</v>
      </c>
      <c r="C45" s="411" t="n">
        <v>946</v>
      </c>
      <c r="D45" s="345" t="n">
        <f aca="false">C45/B45</f>
        <v>0.622778143515471</v>
      </c>
      <c r="E45" s="343" t="n">
        <v>1565</v>
      </c>
      <c r="F45" s="411" t="n">
        <v>1119</v>
      </c>
      <c r="G45" s="345" t="n">
        <f aca="false">F45/E45</f>
        <v>0.715015974440895</v>
      </c>
      <c r="H45" s="345" t="n">
        <f aca="false">(B45/E45-1)</f>
        <v>-0.0293929712460064</v>
      </c>
      <c r="I45" s="345" t="n">
        <f aca="false">(C45/F45)-1</f>
        <v>-0.154602323503128</v>
      </c>
      <c r="J45" s="347" t="n">
        <f aca="false">(D45-G45)*100</f>
        <v>-9.22378309254239</v>
      </c>
      <c r="K45" s="348" t="n">
        <v>14309</v>
      </c>
      <c r="L45" s="411" t="n">
        <v>8575</v>
      </c>
      <c r="M45" s="345" t="n">
        <f aca="false">L45/K45</f>
        <v>0.599273184708924</v>
      </c>
      <c r="N45" s="343" t="n">
        <v>12823</v>
      </c>
      <c r="O45" s="411" t="n">
        <v>8675</v>
      </c>
      <c r="P45" s="345" t="n">
        <f aca="false">O45/N45</f>
        <v>0.67651875536146</v>
      </c>
      <c r="Q45" s="345" t="n">
        <f aca="false">(K45/N45-1)</f>
        <v>0.115885518209467</v>
      </c>
      <c r="R45" s="345" t="n">
        <f aca="false">(L45/O45)-1</f>
        <v>-0.0115273775216138</v>
      </c>
      <c r="S45" s="347" t="n">
        <f aca="false">(M45-P45)*100</f>
        <v>-7.72455706525355</v>
      </c>
    </row>
    <row r="46" customFormat="false" ht="15.95" hidden="false" customHeight="true" outlineLevel="0" collapsed="false">
      <c r="A46" s="342" t="s">
        <v>104</v>
      </c>
      <c r="B46" s="343" t="n">
        <v>851</v>
      </c>
      <c r="C46" s="411" t="n">
        <v>406</v>
      </c>
      <c r="D46" s="345" t="n">
        <f aca="false">C46/B46</f>
        <v>0.477085781433608</v>
      </c>
      <c r="E46" s="343" t="n">
        <v>1332</v>
      </c>
      <c r="F46" s="411" t="n">
        <v>672</v>
      </c>
      <c r="G46" s="345" t="n">
        <f aca="false">F46/E46</f>
        <v>0.504504504504505</v>
      </c>
      <c r="H46" s="345" t="n">
        <f aca="false">(B46/E46-1)</f>
        <v>-0.361111111111111</v>
      </c>
      <c r="I46" s="345" t="n">
        <f aca="false">(C46/F46)-1</f>
        <v>-0.395833333333333</v>
      </c>
      <c r="J46" s="347" t="n">
        <f aca="false">(D46-G46)*100</f>
        <v>-2.74187230708969</v>
      </c>
      <c r="K46" s="348" t="n">
        <v>9805</v>
      </c>
      <c r="L46" s="411" t="n">
        <v>4909</v>
      </c>
      <c r="M46" s="345" t="n">
        <f aca="false">L46/K46</f>
        <v>0.500662927078021</v>
      </c>
      <c r="N46" s="343" t="n">
        <v>10976</v>
      </c>
      <c r="O46" s="411" t="n">
        <v>5688</v>
      </c>
      <c r="P46" s="345" t="n">
        <f aca="false">O46/N46</f>
        <v>0.518221574344023</v>
      </c>
      <c r="Q46" s="345" t="n">
        <f aca="false">(K46/N46-1)</f>
        <v>-0.106687317784257</v>
      </c>
      <c r="R46" s="345" t="n">
        <f aca="false">(L46/O46)-1</f>
        <v>-0.136954992967651</v>
      </c>
      <c r="S46" s="347" t="n">
        <f aca="false">(M46-P46)*100</f>
        <v>-1.75586472660019</v>
      </c>
    </row>
    <row r="47" customFormat="false" ht="15.95" hidden="false" customHeight="true" outlineLevel="0" collapsed="false">
      <c r="A47" s="393" t="s">
        <v>106</v>
      </c>
      <c r="B47" s="394" t="n">
        <v>728</v>
      </c>
      <c r="C47" s="413" t="n">
        <v>590</v>
      </c>
      <c r="D47" s="395" t="n">
        <f aca="false">C47/B47</f>
        <v>0.81043956043956</v>
      </c>
      <c r="E47" s="394" t="n">
        <v>5357</v>
      </c>
      <c r="F47" s="413" t="n">
        <v>3850</v>
      </c>
      <c r="G47" s="395" t="n">
        <f aca="false">F47/E47</f>
        <v>0.718685831622177</v>
      </c>
      <c r="H47" s="395" t="n">
        <f aca="false">(B47/E47-1)</f>
        <v>-0.864103042747807</v>
      </c>
      <c r="I47" s="395" t="n">
        <f aca="false">(C47/F47)-1</f>
        <v>-0.846753246753247</v>
      </c>
      <c r="J47" s="396" t="n">
        <f aca="false">(D47-G47)*100</f>
        <v>9.17537288173839</v>
      </c>
      <c r="K47" s="397" t="n">
        <v>11192</v>
      </c>
      <c r="L47" s="413" t="n">
        <v>9185</v>
      </c>
      <c r="M47" s="395" t="n">
        <f aca="false">L47/K47</f>
        <v>0.820675482487491</v>
      </c>
      <c r="N47" s="394" t="n">
        <v>41495</v>
      </c>
      <c r="O47" s="413" t="n">
        <v>28782</v>
      </c>
      <c r="P47" s="395" t="n">
        <f aca="false">O47/N47</f>
        <v>0.693625738040728</v>
      </c>
      <c r="Q47" s="395" t="n">
        <f aca="false">(K47/N47-1)</f>
        <v>-0.730280756717677</v>
      </c>
      <c r="R47" s="395" t="n">
        <f aca="false">(L47/O47)-1</f>
        <v>-0.680876936974498</v>
      </c>
      <c r="S47" s="396" t="n">
        <f aca="false">(M47-P47)*100</f>
        <v>12.7049744446763</v>
      </c>
    </row>
    <row r="48" customFormat="false" ht="15" hidden="false" customHeight="false" outlineLevel="0" collapsed="false">
      <c r="A48" s="275" t="s">
        <v>177</v>
      </c>
    </row>
    <row r="49" customFormat="false" ht="14.25" hidden="false" customHeight="false" outlineLevel="0" collapsed="false">
      <c r="A49" s="275"/>
      <c r="E49" s="369"/>
      <c r="F49" s="369"/>
    </row>
    <row r="50" customFormat="false" ht="13.5" hidden="false" customHeight="false" outlineLevel="0" collapsed="false">
      <c r="C50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8:J65536 S48:S65536 J3:J4 S3:S4">
    <cfRule type="cellIs" priority="2" operator="lessThan" aboveAverage="0" equalAverage="0" bottom="0" percent="0" rank="0" text="" dxfId="18">
      <formula>0</formula>
    </cfRule>
  </conditionalFormatting>
  <conditionalFormatting sqref="Q7:S47 H7:J4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9:01:29Z</dcterms:created>
  <dc:creator>79575522</dc:creator>
  <dc:description/>
  <dc:language>en-US</dc:language>
  <cp:lastModifiedBy>79575522</cp:lastModifiedBy>
  <dcterms:modified xsi:type="dcterms:W3CDTF">2010-10-05T19:20:12Z</dcterms:modified>
  <cp:revision>0</cp:revision>
  <dc:subject/>
  <dc:title>Cuadros Estadisticos Agost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3</vt:lpwstr>
  </property>
  <property fmtid="{D5CDD505-2E9C-101B-9397-08002B2CF9AE}" pid="12" name="_dlc_DocIdItemGuid">
    <vt:lpwstr>0e0c9b4e-29f5-4857-87da-beda1310afa3</vt:lpwstr>
  </property>
  <property fmtid="{D5CDD505-2E9C-101B-9397-08002B2CF9AE}" pid="13" name="_dlc_DocIdUrl">
    <vt:lpwstr>http://bog127/AAeronautica/Estadisticas/TAereo/EOperacionales/BolPubAnte/_layouts/DocIdRedir.aspx?ID=AEVVZYF6TF2M-634-123, AEVVZYF6TF2M-634-123</vt:lpwstr>
  </property>
</Properties>
</file>